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BODY" sheetId="2" state="visible" r:id="rId3"/>
    <sheet name="ENGINE" sheetId="3" state="visible" r:id="rId4"/>
    <sheet name="Hoja1" sheetId="4" state="visible" r:id="rId5"/>
  </sheets>
  <definedNames>
    <definedName function="false" hidden="false" localSheetId="1" name="_xlnm.Print_Area" vbProcedure="false">BODY!$A$1:$I$340</definedName>
    <definedName function="false" hidden="false" localSheetId="0" name="_xlnm.Print_Area" vbProcedure="false">COVER!$A$1:$E$1</definedName>
    <definedName function="false" hidden="false" localSheetId="2" name="_xlnm.Print_Area" vbProcedure="false">ENGINE!$A$1:$I$250</definedName>
    <definedName function="false" hidden="false" localSheetId="1" name="Excel_BuiltIn__FilterDatabase" vbProcedure="false">BODY!$A$1:$I$340</definedName>
    <definedName function="false" hidden="false" localSheetId="2" name="Excel_BuiltIn__FilterDatabase" vbProcedure="false">ENGINE!$A$1:$I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2152">
  <si>
    <r>
      <rPr>
        <b val="true"/>
        <sz val="11"/>
        <color rgb="FF000000"/>
        <rFont val="Calibri"/>
        <family val="2"/>
      </rPr>
      <t xml:space="preserve">B01 =  </t>
    </r>
    <r>
      <rPr>
        <b val="true"/>
        <sz val="11"/>
        <color rgb="FF000000"/>
        <rFont val="Noto Sans"/>
        <family val="2"/>
      </rPr>
      <t xml:space="preserve">空滤器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AIR CLEANER ASSY / FILTRO DE AIRE</t>
    </r>
  </si>
  <si>
    <t xml:space="preserve">ITEM</t>
  </si>
  <si>
    <t xml:space="preserve">UM Part #</t>
  </si>
  <si>
    <t xml:space="preserve">Ped. MM</t>
  </si>
  <si>
    <t xml:space="preserve">stock 15092016</t>
  </si>
  <si>
    <t xml:space="preserve">Description</t>
  </si>
  <si>
    <t xml:space="preserve">Quantity</t>
  </si>
  <si>
    <t xml:space="preserve">Start Year</t>
  </si>
  <si>
    <t xml:space="preserve">Condition</t>
  </si>
  <si>
    <t xml:space="preserve">B01020033</t>
  </si>
  <si>
    <t xml:space="preserve">AIR FILTER ASSY EURO I/EURO II/EPA</t>
  </si>
  <si>
    <t xml:space="preserve">B01010006</t>
  </si>
  <si>
    <t xml:space="preserve">FILTER ELEMENT</t>
  </si>
  <si>
    <t xml:space="preserve">B01030007</t>
  </si>
  <si>
    <t xml:space="preserve">TOOL BOX ASSY</t>
  </si>
  <si>
    <t xml:space="preserve">B01030031</t>
  </si>
  <si>
    <t xml:space="preserve">TOOL KIT</t>
  </si>
  <si>
    <t xml:space="preserve">B01040084</t>
  </si>
  <si>
    <t xml:space="preserve">TUBE TO SECOND AIR VALVE 20+22.5+24  MILITARY GREEN DSR II230CC/HY 230CC EPA</t>
  </si>
  <si>
    <t xml:space="preserve">B01040085</t>
  </si>
  <si>
    <t xml:space="preserve">SECOND AIR VALVE ASSY DSR II230CC/HY 230CC EPA</t>
  </si>
  <si>
    <t xml:space="preserve">B01040080</t>
  </si>
  <si>
    <t xml:space="preserve">SECOND AIR VALVE EPA</t>
  </si>
  <si>
    <t xml:space="preserve">B01040081</t>
  </si>
  <si>
    <t xml:space="preserve">LADEN PRESS TUEB ∅3.5×∅7.5×500 EPA</t>
  </si>
  <si>
    <t xml:space="preserve">B01040086</t>
  </si>
  <si>
    <t xml:space="preserve">CONJUNCTIONAL TUEB φ11×φ16×(35+50) DSR II230CC/HY 230CC EPA</t>
  </si>
  <si>
    <t xml:space="preserve">B01040083</t>
  </si>
  <si>
    <t xml:space="preserve">OVENPROOF TUEB  φ11×φ16×(650+35) EPA</t>
  </si>
  <si>
    <t xml:space="preserve"> </t>
  </si>
  <si>
    <r>
      <rPr>
        <b val="true"/>
        <sz val="11"/>
        <color rgb="FF000000"/>
        <rFont val="Calibri"/>
        <family val="2"/>
      </rPr>
      <t xml:space="preserve">B02 =  </t>
    </r>
    <r>
      <rPr>
        <b val="true"/>
        <sz val="11"/>
        <color rgb="FF000000"/>
        <rFont val="Noto Sans"/>
        <family val="2"/>
      </rPr>
      <t xml:space="preserve">电器件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ELECTRIC SYSTEM / SISTEMA ELECTRICO</t>
    </r>
  </si>
  <si>
    <t xml:space="preserve">B02060020</t>
  </si>
  <si>
    <t xml:space="preserve">COIL COMP.,IGNITION</t>
  </si>
  <si>
    <t xml:space="preserve">B02020035</t>
  </si>
  <si>
    <t xml:space="preserve">FLASH UNIT</t>
  </si>
  <si>
    <t xml:space="preserve">B02020036</t>
  </si>
  <si>
    <t xml:space="preserve">START RELAY</t>
  </si>
  <si>
    <t xml:space="preserve">B02030020</t>
  </si>
  <si>
    <t xml:space="preserve">RECTIFIER COMP.,REGULATOR</t>
  </si>
  <si>
    <t xml:space="preserve">B02040020</t>
  </si>
  <si>
    <t xml:space="preserve">C.D.I. UNIT</t>
  </si>
  <si>
    <t xml:space="preserve">B02040021</t>
  </si>
  <si>
    <t xml:space="preserve">CONTROLLER, LED LIGHT DJ7061A-2.8-11</t>
  </si>
  <si>
    <t xml:space="preserve">B02080033</t>
  </si>
  <si>
    <t xml:space="preserve">HORN ASS'Y</t>
  </si>
  <si>
    <t xml:space="preserve">B02050044</t>
  </si>
  <si>
    <t xml:space="preserve">MAIN CABLE</t>
  </si>
  <si>
    <t xml:space="preserve">B02070001</t>
  </si>
  <si>
    <t xml:space="preserve">FUZE 15A</t>
  </si>
  <si>
    <t xml:space="preserve">B02050070</t>
  </si>
  <si>
    <t xml:space="preserve">WIRE “-”</t>
  </si>
  <si>
    <t xml:space="preserve">B02010018</t>
  </si>
  <si>
    <t xml:space="preserve">BATTERY  MT X6.5L-BS12V6.5Ah</t>
  </si>
  <si>
    <t xml:space="preserve">B02100007</t>
  </si>
  <si>
    <t xml:space="preserve">BRACKET,BATTERY</t>
  </si>
  <si>
    <t xml:space="preserve">B02090015</t>
  </si>
  <si>
    <t xml:space="preserve">BAND,BATTERY</t>
  </si>
  <si>
    <t xml:space="preserve">B02090036</t>
  </si>
  <si>
    <t xml:space="preserve">RUBBER FLOOR BATTERY</t>
  </si>
  <si>
    <t xml:space="preserve">B02090044</t>
  </si>
  <si>
    <t xml:space="preserve">CLIP,HIGH VOLTAGE WIRE MILITARY GREEN</t>
  </si>
  <si>
    <r>
      <rPr>
        <b val="true"/>
        <sz val="11"/>
        <color rgb="FF000000"/>
        <rFont val="Calibri"/>
        <family val="2"/>
      </rPr>
      <t xml:space="preserve">B03 =  </t>
    </r>
    <r>
      <rPr>
        <b val="true"/>
        <sz val="11"/>
        <color rgb="FF000000"/>
        <rFont val="Noto Sans"/>
        <family val="2"/>
      </rPr>
      <t xml:space="preserve">挡泥板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FENDERS / GUARDABARRO</t>
    </r>
  </si>
  <si>
    <t xml:space="preserve">B03010118</t>
  </si>
  <si>
    <t xml:space="preserve">FRONT PART OF FRONT FENDER RED MAGMA</t>
  </si>
  <si>
    <t xml:space="preserve">B03010117</t>
  </si>
  <si>
    <t xml:space="preserve">FRONT PART OF FRONT FENDER BAJA DESERT</t>
  </si>
  <si>
    <t xml:space="preserve">B03010119</t>
  </si>
  <si>
    <t xml:space="preserve">FRONT PART OF FRONT FENDER MIDNIGHT CAMO</t>
  </si>
  <si>
    <t xml:space="preserve">B03010141</t>
  </si>
  <si>
    <t xml:space="preserve">FRONT PART OF FRONT FENDER BASE COLOR</t>
  </si>
  <si>
    <t xml:space="preserve">B03010124</t>
  </si>
  <si>
    <t xml:space="preserve">REAR PART OF FRONT FENDER  GLOSSY BLACK</t>
  </si>
  <si>
    <t xml:space="preserve">B03020028</t>
  </si>
  <si>
    <t xml:space="preserve">REAR PART OF FRONT FENDER  BASE COLOR</t>
  </si>
  <si>
    <t xml:space="preserve">B03060070</t>
  </si>
  <si>
    <t xml:space="preserve">BRACKET, FRONT FENDER</t>
  </si>
  <si>
    <t xml:space="preserve">B03030014</t>
  </si>
  <si>
    <t xml:space="preserve">WATER-PROOF RUBBER</t>
  </si>
  <si>
    <t xml:space="preserve">B03030015</t>
  </si>
  <si>
    <t xml:space="preserve">SUPPENT,REAR FENDER</t>
  </si>
  <si>
    <t xml:space="preserve">B03040044</t>
  </si>
  <si>
    <t xml:space="preserve">REAR FENDER</t>
  </si>
  <si>
    <t xml:space="preserve">B03060071</t>
  </si>
  <si>
    <t xml:space="preserve">BRACKET, REAR FENDER B</t>
  </si>
  <si>
    <t xml:space="preserve">B03060093</t>
  </si>
  <si>
    <t xml:space="preserve">BRACKET, REGISTRATION MARK </t>
  </si>
  <si>
    <t xml:space="preserve">B03060072</t>
  </si>
  <si>
    <t xml:space="preserve">AMOUNTIN PLATE, WATER-PROOF RUBBER</t>
  </si>
  <si>
    <t xml:space="preserve">B03060092</t>
  </si>
  <si>
    <t xml:space="preserve">TAPE,SUPPENT,REAR FENDER</t>
  </si>
  <si>
    <t xml:space="preserve">B03060165</t>
  </si>
  <si>
    <t xml:space="preserve">REAR SIDE REFLECTOR BRACKET EPA</t>
  </si>
  <si>
    <r>
      <rPr>
        <b val="true"/>
        <sz val="11"/>
        <color rgb="FF000000"/>
        <rFont val="Calibri"/>
        <family val="2"/>
      </rPr>
      <t xml:space="preserve">B04 =  </t>
    </r>
    <r>
      <rPr>
        <b val="true"/>
        <sz val="11"/>
        <color rgb="FF000000"/>
        <rFont val="Noto Sans"/>
        <family val="2"/>
      </rPr>
      <t xml:space="preserve">脚踏、启动杆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&amp; </t>
    </r>
    <r>
      <rPr>
        <b val="true"/>
        <sz val="11"/>
        <color rgb="FF000000"/>
        <rFont val="Noto Sans"/>
        <family val="2"/>
      </rPr>
      <t xml:space="preserve">变档杆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FOOTREST &amp; PEDALS / POSAPIE Y PEDALES</t>
    </r>
  </si>
  <si>
    <t xml:space="preserve">B04030082</t>
  </si>
  <si>
    <t xml:space="preserve">REAR,RIGHT,FOOTREST  (REAR BRAKE)</t>
  </si>
  <si>
    <t xml:space="preserve">B04030067</t>
  </si>
  <si>
    <t xml:space="preserve">REAR,LEFT,FOOTREST </t>
  </si>
  <si>
    <t xml:space="preserve">B04020030</t>
  </si>
  <si>
    <t xml:space="preserve">FRONT RIGHT FOOTREST</t>
  </si>
  <si>
    <t xml:space="preserve">B04020031</t>
  </si>
  <si>
    <t xml:space="preserve">FRONT LEFT FOOTREST</t>
  </si>
  <si>
    <t xml:space="preserve">B04080027</t>
  </si>
  <si>
    <t xml:space="preserve">ASSEMBLY, KICK STARTING LEVER </t>
  </si>
  <si>
    <t xml:space="preserve">B04070018</t>
  </si>
  <si>
    <t xml:space="preserve">GEAR CHANGE PEDAL</t>
  </si>
  <si>
    <t xml:space="preserve">B04060034</t>
  </si>
  <si>
    <t xml:space="preserve">REAR BRAKE  PEDAL  (REAR BRAKE)</t>
  </si>
  <si>
    <t xml:space="preserve">B04090141</t>
  </si>
  <si>
    <t xml:space="preserve">REAR BRAKE SPRING φ4 MILITARY GREEN (REAR BRAKE)</t>
  </si>
  <si>
    <t xml:space="preserve">B04050055</t>
  </si>
  <si>
    <t xml:space="preserve">SIDE STAND ASSY L=320mm</t>
  </si>
  <si>
    <t xml:space="preserve">B04090173</t>
  </si>
  <si>
    <t xml:space="preserve">SLIDE-PROOF RUBBER, SIDE STAND</t>
  </si>
  <si>
    <t xml:space="preserve">B04090139</t>
  </si>
  <si>
    <t xml:space="preserve">SPRING, SIDE STAND φ3×Φ16×110mm</t>
  </si>
  <si>
    <t xml:space="preserve">B04090041</t>
  </si>
  <si>
    <t xml:space="preserve">HEXAGON HEAD BOLT Φ12×15.8×M10×35×1.25 MILITARY GREEN</t>
  </si>
  <si>
    <r>
      <rPr>
        <b val="true"/>
        <sz val="11"/>
        <color rgb="FF000000"/>
        <rFont val="Calibri"/>
        <family val="2"/>
      </rPr>
      <t xml:space="preserve">B05 =  </t>
    </r>
    <r>
      <rPr>
        <b val="true"/>
        <sz val="11"/>
        <color rgb="FF000000"/>
        <rFont val="Noto Sans"/>
        <family val="2"/>
      </rPr>
      <t xml:space="preserve">车架，安装板和支架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FRAME, PLATE &amp; BASE / CHASIS Y BASES</t>
    </r>
  </si>
  <si>
    <t xml:space="preserve">B05010041</t>
  </si>
  <si>
    <t xml:space="preserve">FRAME  DSR II 233CC HP200CC\230CC</t>
  </si>
  <si>
    <t xml:space="preserve">B05020113</t>
  </si>
  <si>
    <t xml:space="preserve">FUEL DECORATIVE COVER BRACKET</t>
  </si>
  <si>
    <t xml:space="preserve">B05020115</t>
  </si>
  <si>
    <t xml:space="preserve">ENGINE PLANK (UP SIDE)</t>
  </si>
  <si>
    <t xml:space="preserve">B05020119</t>
  </si>
  <si>
    <t xml:space="preserve">FRONT RIGHT SUSPENSION,ENGINE</t>
  </si>
  <si>
    <t xml:space="preserve">B05020121</t>
  </si>
  <si>
    <t xml:space="preserve">FRONT LEFT SUSPENSION</t>
  </si>
  <si>
    <t xml:space="preserve">B05020122</t>
  </si>
  <si>
    <t xml:space="preserve">REAR SUSPENSION,ENGINE</t>
  </si>
  <si>
    <t xml:space="preserve">B05030062</t>
  </si>
  <si>
    <t xml:space="preserve">PROTECT COVER, ENGINE </t>
  </si>
  <si>
    <r>
      <rPr>
        <b val="true"/>
        <sz val="11"/>
        <color rgb="FF000000"/>
        <rFont val="Calibri"/>
        <family val="2"/>
      </rPr>
      <t xml:space="preserve">B06 =  </t>
    </r>
    <r>
      <rPr>
        <b val="true"/>
        <sz val="11"/>
        <color rgb="FF000000"/>
        <rFont val="Noto Sans"/>
        <family val="2"/>
      </rPr>
      <t xml:space="preserve">前轮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&amp; </t>
    </r>
    <r>
      <rPr>
        <b val="true"/>
        <sz val="11"/>
        <color rgb="FF000000"/>
        <rFont val="Noto Sans"/>
        <family val="2"/>
      </rPr>
      <t xml:space="preserve">前刹车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FRONT WHEEL &amp; BRAKE ASSY / RUEDA DELANTERA Y FRENO DELANTERO</t>
    </r>
  </si>
  <si>
    <t xml:space="preserve">B06080090</t>
  </si>
  <si>
    <t xml:space="preserve">FRONT DISK BRAKE ASSY (CONVERT SHOCK ABSORBER)</t>
  </si>
  <si>
    <t xml:space="preserve">B08030042</t>
  </si>
  <si>
    <t xml:space="preserve">UPPER PUMP ASSY,FR. DISC BRAKE</t>
  </si>
  <si>
    <t xml:space="preserve">B08030044</t>
  </si>
  <si>
    <t xml:space="preserve">DISK BRAKE HANDLE</t>
  </si>
  <si>
    <t xml:space="preserve">B10020032</t>
  </si>
  <si>
    <t xml:space="preserve">FR.DISC BRAKE SWITCH</t>
  </si>
  <si>
    <t xml:space="preserve">B06060024</t>
  </si>
  <si>
    <t xml:space="preserve">FR.DISC BRAKE LOWER PUMP COMP  (CONVERT SHOCK ABSORBER)</t>
  </si>
  <si>
    <t xml:space="preserve">B06070006</t>
  </si>
  <si>
    <t xml:space="preserve">FRICTION DISC</t>
  </si>
  <si>
    <t xml:space="preserve">B06080107</t>
  </si>
  <si>
    <t xml:space="preserve">FR.DISC BRAKE OIL PIPE  L=1350mm (CONVERT SHOCK ABSORBER)</t>
  </si>
  <si>
    <t xml:space="preserve">B06020022</t>
  </si>
  <si>
    <t xml:space="preserve">FRONT TYRE TUBE  2.75-21</t>
  </si>
  <si>
    <t xml:space="preserve">B15020005</t>
  </si>
  <si>
    <t xml:space="preserve">AIR VALVE</t>
  </si>
  <si>
    <t xml:space="preserve">B06080093</t>
  </si>
  <si>
    <t xml:space="preserve">DISC BRAKE PLATE WAVE DISC </t>
  </si>
  <si>
    <t xml:space="preserve">B06100077</t>
  </si>
  <si>
    <t xml:space="preserve">BOLT   M8×20 MILITARY GREEN</t>
  </si>
  <si>
    <t xml:space="preserve">B06100076</t>
  </si>
  <si>
    <t xml:space="preserve">RUBBER WASHER</t>
  </si>
  <si>
    <t xml:space="preserve">B06100090</t>
  </si>
  <si>
    <t xml:space="preserve">FRONT WHEEL COLLAR Ф12×Ф21×19.5 MILITARY GREEN</t>
  </si>
  <si>
    <t xml:space="preserve">B06050030</t>
  </si>
  <si>
    <t xml:space="preserve">AXLE, FRONT WHEEL M12×1.25×255 MILITARY GREEN</t>
  </si>
  <si>
    <t xml:space="preserve">B06090024</t>
  </si>
  <si>
    <t xml:space="preserve">SENSOR, SPEEDER MATT BLACK (NORMAL SHOCK ABSORBER)</t>
  </si>
  <si>
    <t xml:space="preserve">B06090018</t>
  </si>
  <si>
    <t xml:space="preserve">SPEED SENSOR CLIP</t>
  </si>
  <si>
    <t xml:space="preserve">B06010027</t>
  </si>
  <si>
    <t xml:space="preserve">TYRE, FR WHEEL 3.0-21</t>
  </si>
  <si>
    <t xml:space="preserve">B06020011</t>
  </si>
  <si>
    <t xml:space="preserve">TIRE PROTECTOR</t>
  </si>
  <si>
    <t xml:space="preserve">B06030055</t>
  </si>
  <si>
    <t xml:space="preserve">FR.WHEEL ASSY 1.85×21</t>
  </si>
  <si>
    <t xml:space="preserve">B06030058</t>
  </si>
  <si>
    <t xml:space="preserve">RIM,FR.WHEEL 1.85×21</t>
  </si>
  <si>
    <t xml:space="preserve">B06030070</t>
  </si>
  <si>
    <t xml:space="preserve">HUB,FR.WHEEL 1.85×21</t>
  </si>
  <si>
    <t xml:space="preserve">B06040011</t>
  </si>
  <si>
    <t xml:space="preserve">FR.INNER Φ3.2×236</t>
  </si>
  <si>
    <t xml:space="preserve">B06040013</t>
  </si>
  <si>
    <t xml:space="preserve">OUTER SPOKE Φ3.2×234</t>
  </si>
  <si>
    <t xml:space="preserve">B06040021</t>
  </si>
  <si>
    <t xml:space="preserve">OIL SEAL φ21×φ35×7/10</t>
  </si>
  <si>
    <t xml:space="preserve">B06030024</t>
  </si>
  <si>
    <t xml:space="preserve">BEARING 6201-2RS</t>
  </si>
  <si>
    <t xml:space="preserve">B06100107</t>
  </si>
  <si>
    <t xml:space="preserve">COLLAR,FR.WHEEL INNER  Ф12.5×Ф17.5×71</t>
  </si>
  <si>
    <t xml:space="preserve">B06100105</t>
  </si>
  <si>
    <t xml:space="preserve">HEXANGULAR FLANGE PREVAILING TORQUE TYPE NUT GB/T 6187.2 M12×1.25 MILITARY GREEN</t>
  </si>
  <si>
    <r>
      <rPr>
        <b val="true"/>
        <sz val="11"/>
        <color rgb="FF000000"/>
        <rFont val="Calibri"/>
        <family val="2"/>
      </rPr>
      <t xml:space="preserve">B07 =  </t>
    </r>
    <r>
      <rPr>
        <b val="true"/>
        <sz val="11"/>
        <color rgb="FF000000"/>
        <rFont val="Noto Sans"/>
        <family val="2"/>
      </rPr>
      <t xml:space="preserve">油箱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FUEL TANK / TANQUE DE COMBUSTIBLE</t>
    </r>
  </si>
  <si>
    <t xml:space="preserve">B07010089</t>
  </si>
  <si>
    <t xml:space="preserve">FUEL TANK ASSY BLACK </t>
  </si>
  <si>
    <t xml:space="preserve">B07060024</t>
  </si>
  <si>
    <t xml:space="preserve">COLLAR, FRONT FUEL TANK</t>
  </si>
  <si>
    <t xml:space="preserve">B07060025</t>
  </si>
  <si>
    <t xml:space="preserve">REAR,FUEL TANK REAR GASKET</t>
  </si>
  <si>
    <t xml:space="preserve">B07040008</t>
  </si>
  <si>
    <t xml:space="preserve">OIL TUBE Φ10×Φ4×180</t>
  </si>
  <si>
    <t xml:space="preserve">B07030004</t>
  </si>
  <si>
    <t xml:space="preserve">FUEL SWITCH ASSY</t>
  </si>
  <si>
    <t xml:space="preserve">B07050016</t>
  </si>
  <si>
    <t xml:space="preserve">FUEL SENSOR</t>
  </si>
  <si>
    <r>
      <rPr>
        <b val="true"/>
        <sz val="11"/>
        <color rgb="FF000000"/>
        <rFont val="Calibri"/>
        <family val="2"/>
      </rPr>
      <t xml:space="preserve">B08 =  </t>
    </r>
    <r>
      <rPr>
        <b val="true"/>
        <sz val="11"/>
        <color rgb="FF000000"/>
        <rFont val="Noto Sans"/>
        <family val="2"/>
      </rPr>
      <t xml:space="preserve">方向把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HANDLE BAR / MANUBRIO</t>
    </r>
  </si>
  <si>
    <t xml:space="preserve">B08050034</t>
  </si>
  <si>
    <t xml:space="preserve">STEERING HANDLEBAR ALUMINUM</t>
  </si>
  <si>
    <t xml:space="preserve">B08020063</t>
  </si>
  <si>
    <t xml:space="preserve">GRIP,R.HANDLE</t>
  </si>
  <si>
    <t xml:space="preserve">B08020064</t>
  </si>
  <si>
    <t xml:space="preserve">GRIP,L.HANDLE</t>
  </si>
  <si>
    <t xml:space="preserve">B08020072</t>
  </si>
  <si>
    <t xml:space="preserve">BALANCE PLATE ASSY BLACK</t>
  </si>
  <si>
    <t xml:space="preserve">B08030046</t>
  </si>
  <si>
    <t xml:space="preserve">CLUTCH LEVER</t>
  </si>
  <si>
    <t xml:space="preserve">B08050036</t>
  </si>
  <si>
    <t xml:space="preserve">UPPER PLATE   SANDY FINISH (CONVERT SHOCK ABSORBER)</t>
  </si>
  <si>
    <t xml:space="preserve">B08040029</t>
  </si>
  <si>
    <t xml:space="preserve">UPPER CONNECTING PLATE  SANDY FINISH (CONVERT SHOCK ABSORBER)</t>
  </si>
  <si>
    <t xml:space="preserve">B08010033</t>
  </si>
  <si>
    <t xml:space="preserve">RIGHT REARVIEW MIRROR </t>
  </si>
  <si>
    <t xml:space="preserve">B08010032</t>
  </si>
  <si>
    <t xml:space="preserve">LEFT REARVIEW MIRROR</t>
  </si>
  <si>
    <r>
      <rPr>
        <b val="true"/>
        <sz val="11"/>
        <color rgb="FF000000"/>
        <rFont val="Calibri"/>
        <family val="2"/>
      </rPr>
      <t xml:space="preserve">B09 =  </t>
    </r>
    <r>
      <rPr>
        <b val="true"/>
        <sz val="11"/>
        <color rgb="FF000000"/>
        <rFont val="Noto Sans"/>
        <family val="2"/>
      </rPr>
      <t xml:space="preserve">灯具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LIGHTS / LUCES DIRECCIONALES Y REFLEJANTES</t>
    </r>
  </si>
  <si>
    <t xml:space="preserve">B09010033</t>
  </si>
  <si>
    <t xml:space="preserve">HEADLIGHT ASSY</t>
  </si>
  <si>
    <t xml:space="preserve">B09040081</t>
  </si>
  <si>
    <t xml:space="preserve">HEADLIGHT BULB 12V 35W/35W </t>
  </si>
  <si>
    <t xml:space="preserve">B09010034</t>
  </si>
  <si>
    <t xml:space="preserve">IDENTIFICATION UM LOGO LIGHT</t>
  </si>
  <si>
    <t xml:space="preserve">B09020034</t>
  </si>
  <si>
    <t xml:space="preserve">TAIL LIGHT ASSY (LED) </t>
  </si>
  <si>
    <t xml:space="preserve">B09050035</t>
  </si>
  <si>
    <t xml:space="preserve">REAR REFLECTOR ASSY</t>
  </si>
  <si>
    <t xml:space="preserve">B09020035</t>
  </si>
  <si>
    <t xml:space="preserve">LICENSE LIGHT SET RR LED</t>
  </si>
  <si>
    <t xml:space="preserve">B09030081</t>
  </si>
  <si>
    <t xml:space="preserve">FR,R.TURNSIGNAL LIGHT</t>
  </si>
  <si>
    <t xml:space="preserve">B09030082</t>
  </si>
  <si>
    <t xml:space="preserve">FR,L.TURNSIGNAL LIGHT</t>
  </si>
  <si>
    <t xml:space="preserve">B09030083</t>
  </si>
  <si>
    <t xml:space="preserve">FRONT RIGHT TURNING LIGHT</t>
  </si>
  <si>
    <t xml:space="preserve">B09030084</t>
  </si>
  <si>
    <t xml:space="preserve">FRONT LEFT TURNING LIGHT</t>
  </si>
  <si>
    <t xml:space="preserve">B09030085</t>
  </si>
  <si>
    <t xml:space="preserve">RIGHT, TURNNING LIGHT</t>
  </si>
  <si>
    <t xml:space="preserve">B09030086</t>
  </si>
  <si>
    <t xml:space="preserve">LEFT, TURNNING LIGHT</t>
  </si>
  <si>
    <t xml:space="preserve">B09050043</t>
  </si>
  <si>
    <t xml:space="preserve">FRONT REFLECTOR  (CONVERT SHOCK ABSORBER)</t>
  </si>
  <si>
    <t xml:space="preserve">B09050033</t>
  </si>
  <si>
    <t xml:space="preserve">REAR SIDE REFLECTOR ASSY (RED EPA)</t>
  </si>
  <si>
    <r>
      <rPr>
        <b val="true"/>
        <sz val="11"/>
        <color rgb="FF000000"/>
        <rFont val="Calibri"/>
        <family val="2"/>
      </rPr>
      <t xml:space="preserve">B10 =  </t>
    </r>
    <r>
      <rPr>
        <b val="true"/>
        <sz val="11"/>
        <color rgb="FF000000"/>
        <rFont val="Noto Sans"/>
        <family val="2"/>
      </rPr>
      <t xml:space="preserve">仪表、钢索、锁具和开关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METER, CABLES, LOCKS &amp; SWITCH / VELOCIMETRO, CABLES Y CERRADURAS</t>
    </r>
  </si>
  <si>
    <t xml:space="preserve">B10010034</t>
  </si>
  <si>
    <r>
      <rPr>
        <sz val="11"/>
        <color rgb="FF000000"/>
        <rFont val="Calibri"/>
        <family val="2"/>
      </rPr>
      <t xml:space="preserve">DIGITAL SPEEDMETER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DIGITAL SPEEDMETER</t>
    </r>
    <r>
      <rPr>
        <sz val="11"/>
        <color rgb="FF000000"/>
        <rFont val="Noto Sans"/>
        <family val="2"/>
      </rPr>
      <t xml:space="preserve">）</t>
    </r>
  </si>
  <si>
    <t xml:space="preserve">B10060036</t>
  </si>
  <si>
    <r>
      <rPr>
        <sz val="11"/>
        <color rgb="FF000000"/>
        <rFont val="Calibri"/>
        <family val="2"/>
      </rPr>
      <t xml:space="preserve">METER BRACKE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DIGITAL SPEEDMETER</t>
    </r>
    <r>
      <rPr>
        <sz val="11"/>
        <color rgb="FF000000"/>
        <rFont val="Noto Sans"/>
        <family val="2"/>
      </rPr>
      <t xml:space="preserve">）</t>
    </r>
  </si>
  <si>
    <t xml:space="preserve">B10050035</t>
  </si>
  <si>
    <t xml:space="preserve">SWITCH  COMP.,R. ASSY</t>
  </si>
  <si>
    <t xml:space="preserve">B10050036</t>
  </si>
  <si>
    <t xml:space="preserve">SWITCH  COMP.,L.</t>
  </si>
  <si>
    <t xml:space="preserve">B10020034</t>
  </si>
  <si>
    <t xml:space="preserve">LOCK SET</t>
  </si>
  <si>
    <t xml:space="preserve">B10030073</t>
  </si>
  <si>
    <t xml:space="preserve">CABLE, SEAT LOCK L=135mm A+B=25±1.5mm</t>
  </si>
  <si>
    <t xml:space="preserve">B10030074</t>
  </si>
  <si>
    <t xml:space="preserve">CABLE  COMP.,CLUTCH L=950mm A+B=135±2mm MILITARY GREEN</t>
  </si>
  <si>
    <t xml:space="preserve">B10030075</t>
  </si>
  <si>
    <t xml:space="preserve">CABLE  COMP.,THROTTLE L=770mm A+B=89mm  MILITARY GREEN</t>
  </si>
  <si>
    <r>
      <rPr>
        <b val="true"/>
        <sz val="11"/>
        <color rgb="FF000000"/>
        <rFont val="Calibri"/>
        <family val="2"/>
      </rPr>
      <t xml:space="preserve">B11 =  </t>
    </r>
    <r>
      <rPr>
        <b val="true"/>
        <sz val="11"/>
        <color rgb="FF000000"/>
        <rFont val="Noto Sans"/>
        <family val="2"/>
      </rPr>
      <t xml:space="preserve">消声器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MUFFLER ASSY / ESCAPE</t>
    </r>
  </si>
  <si>
    <t xml:space="preserve">1</t>
  </si>
  <si>
    <t xml:space="preserve">B11010083</t>
  </si>
  <si>
    <t xml:space="preserve">EXHAUST MUFFLER ASSY</t>
  </si>
  <si>
    <t xml:space="preserve">B11010084</t>
  </si>
  <si>
    <t xml:space="preserve">SHIELD ASSY.,EXHAUST MUFFLER</t>
  </si>
  <si>
    <t xml:space="preserve">B11010085</t>
  </si>
  <si>
    <t xml:space="preserve">ALUMINIUM MUFFLER</t>
  </si>
  <si>
    <t xml:space="preserve">B11040047</t>
  </si>
  <si>
    <t xml:space="preserve">HOLD HOOP Φ45×20</t>
  </si>
  <si>
    <t xml:space="preserve">B11010086</t>
  </si>
  <si>
    <t xml:space="preserve">EXHAUST PIPE</t>
  </si>
  <si>
    <t xml:space="preserve">B11040048</t>
  </si>
  <si>
    <t xml:space="preserve">GASKET,MUFFLER Φ35×Φ41×36</t>
  </si>
  <si>
    <t xml:space="preserve">B11030019</t>
  </si>
  <si>
    <t xml:space="preserve">MUFFLER SHIELD </t>
  </si>
  <si>
    <t xml:space="preserve">B11040049</t>
  </si>
  <si>
    <t xml:space="preserve">GASKET,EXHAUST OPENING Φ40×Φ32×5</t>
  </si>
  <si>
    <t xml:space="preserve">B11030020</t>
  </si>
  <si>
    <t xml:space="preserve">MUFFLER SHIELD</t>
  </si>
  <si>
    <t xml:space="preserve">B11040014</t>
  </si>
  <si>
    <t xml:space="preserve">RUBBER Φ12×Φ25×(4+20+4)-Φ16</t>
  </si>
  <si>
    <r>
      <rPr>
        <b val="true"/>
        <sz val="11"/>
        <color rgb="FF000000"/>
        <rFont val="Calibri"/>
        <family val="2"/>
      </rPr>
      <t xml:space="preserve">B12 =  </t>
    </r>
    <r>
      <rPr>
        <b val="true"/>
        <sz val="11"/>
        <color rgb="FF000000"/>
        <rFont val="Noto Sans"/>
        <family val="2"/>
      </rPr>
      <t xml:space="preserve">塑料件和贴花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PLASTIC COVERS &amp; STICKERS / PLASTICOS Y STICKERS</t>
    </r>
  </si>
  <si>
    <t xml:space="preserve">B12020109</t>
  </si>
  <si>
    <t xml:space="preserve">SUPPENT,FRONT FENDER</t>
  </si>
  <si>
    <t xml:space="preserve">B12020117</t>
  </si>
  <si>
    <t xml:space="preserve">HEAD COWLING   RED MAGMA</t>
  </si>
  <si>
    <t xml:space="preserve">B12020116</t>
  </si>
  <si>
    <t xml:space="preserve">HEAD COWLING BAJA DESERT</t>
  </si>
  <si>
    <t xml:space="preserve">B12020118</t>
  </si>
  <si>
    <t xml:space="preserve">HEAD COWLING MIDNIGHT CAMO</t>
  </si>
  <si>
    <t xml:space="preserve">B12040138</t>
  </si>
  <si>
    <t xml:space="preserve">HEAD COWLING BASE COLOR</t>
  </si>
  <si>
    <t xml:space="preserve">B12010958</t>
  </si>
  <si>
    <t xml:space="preserve">BRACKET,RIGHT DECORATIVE COVER OF FUEL TANK GLOSSY BLACK</t>
  </si>
  <si>
    <t xml:space="preserve">B12010959</t>
  </si>
  <si>
    <t xml:space="preserve">BRACKET,RIGHT DECORATIVE COVER OF FUEL TANK MATT BLACK</t>
  </si>
  <si>
    <t xml:space="preserve">B12010960</t>
  </si>
  <si>
    <t xml:space="preserve">BRACKET,RIGHT DECORATIVE COVER OF FUEL TANK BASE COLOR</t>
  </si>
  <si>
    <t xml:space="preserve">B12010961</t>
  </si>
  <si>
    <t xml:space="preserve">BRACKET,LEFT DECORATIVE COVER OF FUEL TANK GLOSSY BLACK</t>
  </si>
  <si>
    <t xml:space="preserve">B12010962</t>
  </si>
  <si>
    <t xml:space="preserve">B12010963</t>
  </si>
  <si>
    <t xml:space="preserve">BRACKET,LEFT DECORATIVE COVER OF FUEL TANK BASE COLOR</t>
  </si>
  <si>
    <t xml:space="preserve">B12020174</t>
  </si>
  <si>
    <t xml:space="preserve">RIGHT DECORATIVE COVER,FUEL TANK RED MAGMA</t>
  </si>
  <si>
    <t xml:space="preserve">B12020173</t>
  </si>
  <si>
    <t xml:space="preserve">RIGHT DECORATIVE COVER,FUEL TANK BAJA DESERT</t>
  </si>
  <si>
    <t xml:space="preserve">B12020175</t>
  </si>
  <si>
    <t xml:space="preserve">RIGHT DECORATIVE COVER,FUEL TANK MIDNIGHT CAMO</t>
  </si>
  <si>
    <t xml:space="preserve">B12040139</t>
  </si>
  <si>
    <t xml:space="preserve">RIGHT DECORATIVE COVER,FUEL TANK BASE COLOR</t>
  </si>
  <si>
    <t xml:space="preserve">B12020153</t>
  </si>
  <si>
    <t xml:space="preserve">LEFT DECORATIVE COVER,FUEL TANK RED MAGMA</t>
  </si>
  <si>
    <t xml:space="preserve">B12020152</t>
  </si>
  <si>
    <t xml:space="preserve">LEFT DECORATIVE COVER,FUEL TANK BAJA DESERT</t>
  </si>
  <si>
    <t xml:space="preserve">B12020154</t>
  </si>
  <si>
    <t xml:space="preserve">LEFT DECORATIVE COVER,FUEL TANK MIDNIGHT CAMO</t>
  </si>
  <si>
    <t xml:space="preserve">B12040140</t>
  </si>
  <si>
    <t xml:space="preserve">LEFT DECORATIVE COVER,FUEL TANK BASE COLOR</t>
  </si>
  <si>
    <t xml:space="preserve">B12020162</t>
  </si>
  <si>
    <t xml:space="preserve">UP RIGHT SIDE COVER FUEL TANK RED MAGMA</t>
  </si>
  <si>
    <t xml:space="preserve">B12020161</t>
  </si>
  <si>
    <t xml:space="preserve">UP RIGHT SIDE COVER FUEL TANK BAJA DESERT</t>
  </si>
  <si>
    <t xml:space="preserve">B12020163</t>
  </si>
  <si>
    <t xml:space="preserve">UP RIGHT SIDE COVER FUEL TANK MIDNIGHT CAMO</t>
  </si>
  <si>
    <t xml:space="preserve">B12040144</t>
  </si>
  <si>
    <t xml:space="preserve">UP RIGHT SIDE COVER FUEL TANK BASE COLOR</t>
  </si>
  <si>
    <t xml:space="preserve">B12020171</t>
  </si>
  <si>
    <t xml:space="preserve">UP LEFT SIDE COVER FUEL TANK RED MAGMA</t>
  </si>
  <si>
    <t xml:space="preserve">B12020170</t>
  </si>
  <si>
    <t xml:space="preserve">UP LEFT SIDE COVER FUEL TANK BAJA DESERT</t>
  </si>
  <si>
    <t xml:space="preserve">B12020172</t>
  </si>
  <si>
    <t xml:space="preserve">UP LEFT SIDE COVER FUEL TANK MIDNIGHT CAMO</t>
  </si>
  <si>
    <t xml:space="preserve">B12040141</t>
  </si>
  <si>
    <t xml:space="preserve">UP LEFT SIDE COVER FUEL TANK BASE COLOR</t>
  </si>
  <si>
    <t xml:space="preserve">RIGHT SIDE COVER </t>
  </si>
  <si>
    <t xml:space="preserve">LEFT SIDE COVER </t>
  </si>
  <si>
    <t xml:space="preserve">DECORATE COVER,RIGHT SIDE COVER </t>
  </si>
  <si>
    <t xml:space="preserve">B12020176</t>
  </si>
  <si>
    <t xml:space="preserve">DECORATE COVER,LEFT SIDE COVER </t>
  </si>
  <si>
    <t xml:space="preserve">B12020184</t>
  </si>
  <si>
    <t xml:space="preserve">TAIL COVER RIGHT RED MAGMA</t>
  </si>
  <si>
    <t xml:space="preserve">B12020183</t>
  </si>
  <si>
    <t xml:space="preserve">TAIL COVER RIGHT BAJA DESERT</t>
  </si>
  <si>
    <t xml:space="preserve">B12020185</t>
  </si>
  <si>
    <t xml:space="preserve">TAIL COVER RIGHT MIDNIGHT CAMO</t>
  </si>
  <si>
    <t xml:space="preserve">B12040142</t>
  </si>
  <si>
    <t xml:space="preserve">TAIL COVER RIGHT BASE COLOR</t>
  </si>
  <si>
    <t xml:space="preserve">B12020193</t>
  </si>
  <si>
    <t xml:space="preserve">TAIL COVER LEFT RED MAGMA</t>
  </si>
  <si>
    <t xml:space="preserve">B12020192</t>
  </si>
  <si>
    <t xml:space="preserve">TAIL COVER LEFT BAJA DESERT</t>
  </si>
  <si>
    <t xml:space="preserve">B12020194</t>
  </si>
  <si>
    <t xml:space="preserve">TAIL COVER LEFT MIDNIGHT CAMO</t>
  </si>
  <si>
    <t xml:space="preserve">B12040143</t>
  </si>
  <si>
    <t xml:space="preserve">TAIL COVER LEFT BASE COLOR</t>
  </si>
  <si>
    <t xml:space="preserve">B12010778</t>
  </si>
  <si>
    <t xml:space="preserve">TAIL COVER ASSY BLACK GLOSSY BLACK</t>
  </si>
  <si>
    <t xml:space="preserve">B12010978</t>
  </si>
  <si>
    <t xml:space="preserve">TAIL COVER ASSY BLACK MATT BLACK</t>
  </si>
  <si>
    <t xml:space="preserve">B12010871</t>
  </si>
  <si>
    <t xml:space="preserve">TAIL COVER ASSY BASE COLOR</t>
  </si>
  <si>
    <t xml:space="preserve">B12020196</t>
  </si>
  <si>
    <t xml:space="preserve">RIGHT PROTECT PLATE</t>
  </si>
  <si>
    <t xml:space="preserve">B12020197</t>
  </si>
  <si>
    <t xml:space="preserve">LEFT PROTECT PLATE</t>
  </si>
  <si>
    <t xml:space="preserve">B12020195</t>
  </si>
  <si>
    <t xml:space="preserve">DECORATION COVER, IDENTIFICATION LIGHT</t>
  </si>
  <si>
    <t xml:space="preserve">B12010786</t>
  </si>
  <si>
    <t xml:space="preserve">RIGHT COVER,GRIP BLACK</t>
  </si>
  <si>
    <t xml:space="preserve">B12010795</t>
  </si>
  <si>
    <t xml:space="preserve">LEFT COVER,GRIP BLACK</t>
  </si>
  <si>
    <t xml:space="preserve">B12010973</t>
  </si>
  <si>
    <t xml:space="preserve">PROTECTIVE COVER,FRONT RIGHT SHOCK ABSORBER  RED MAGMA</t>
  </si>
  <si>
    <t xml:space="preserve">B12010965</t>
  </si>
  <si>
    <t xml:space="preserve">PROTECTIVE COVER,FRONT RIGHT SHOCK ABSORBER  BAJA DESERT</t>
  </si>
  <si>
    <t xml:space="preserve">B12010976</t>
  </si>
  <si>
    <t xml:space="preserve">PROTECTIVE COVER,FRONT RIGHT SHOCK ABSORBER   MIDNIGHT CAMO</t>
  </si>
  <si>
    <t xml:space="preserve">B12010967</t>
  </si>
  <si>
    <t xml:space="preserve">PROTECTIVE COVER,FRONT RIGHT SHOCK ABSORBER BASE COLOR</t>
  </si>
  <si>
    <t xml:space="preserve">B12010975</t>
  </si>
  <si>
    <t xml:space="preserve">PROTECTIVE COVER,FRONT LEFT SHOCK ABSORBER   RED MAGMA</t>
  </si>
  <si>
    <t xml:space="preserve">B12010969</t>
  </si>
  <si>
    <t xml:space="preserve">PROTECTIVE COVER,FRONT LEFT SHOCK ABSORBER  BAJA DESERT</t>
  </si>
  <si>
    <t xml:space="preserve">B12010977</t>
  </si>
  <si>
    <t xml:space="preserve">PROTECTIVE COVER,FRONT LEFT SHOCK ABSORBER  MIDNIGHT CAMO</t>
  </si>
  <si>
    <t xml:space="preserve">B12010971</t>
  </si>
  <si>
    <t xml:space="preserve">PROTECTIVE COVER,FRONT LEFT SHOCK ABSORBER BASE COLOR</t>
  </si>
  <si>
    <t xml:space="preserve">B12040123</t>
  </si>
  <si>
    <t xml:space="preserve">WARNING LABELS (SPANISH)</t>
  </si>
  <si>
    <t xml:space="preserve">B12040124</t>
  </si>
  <si>
    <t xml:space="preserve">FUEL TANK  STICKER</t>
  </si>
  <si>
    <t xml:space="preserve">B12040145</t>
  </si>
  <si>
    <t xml:space="preserve">SPEEDOMETER STICKER</t>
  </si>
  <si>
    <t xml:space="preserve">B12040151</t>
  </si>
  <si>
    <t xml:space="preserve">STICKER ASSY FOR THE MOTORCYCLE RED MAGMA</t>
  </si>
  <si>
    <t xml:space="preserve">B12040152</t>
  </si>
  <si>
    <t xml:space="preserve">STICKET SWING ARM  RED MAGMA</t>
  </si>
  <si>
    <t xml:space="preserve">B12040208</t>
  </si>
  <si>
    <t xml:space="preserve">FRONT SHOCK ABSORBER STICKER RED MAGMA</t>
  </si>
  <si>
    <t xml:space="preserve">B12040153</t>
  </si>
  <si>
    <t xml:space="preserve">STICKER ASSY FOR THE MOTORCYCLE BAJA DESERT</t>
  </si>
  <si>
    <t xml:space="preserve">B12040154</t>
  </si>
  <si>
    <t xml:space="preserve">STICKET SWING ARM BAJA DESERT</t>
  </si>
  <si>
    <t xml:space="preserve">B12040204</t>
  </si>
  <si>
    <t xml:space="preserve">FRONT SHOCK ABSORBER STICKER BAJA DESERT</t>
  </si>
  <si>
    <t xml:space="preserve">B12040155</t>
  </si>
  <si>
    <t xml:space="preserve">STICKER ASSY FOR THE MOTORCYCLE MIDNIGHT CAMO</t>
  </si>
  <si>
    <t xml:space="preserve">B12040156</t>
  </si>
  <si>
    <t xml:space="preserve">STICKET SWING ARM MIDNIGHT CAMO</t>
  </si>
  <si>
    <t xml:space="preserve">B12040206</t>
  </si>
  <si>
    <t xml:space="preserve">FRONT SHOCK ABSORBER STICKER MIDNIGHT CAMO</t>
  </si>
  <si>
    <t xml:space="preserve">B13 =  RADIATOR &amp; HOSES / RADIADOR Y MANGUERAS</t>
  </si>
  <si>
    <t xml:space="preserve">B13020004</t>
  </si>
  <si>
    <t xml:space="preserve">RADIATOR KITS ASSY</t>
  </si>
  <si>
    <t xml:space="preserve">2</t>
  </si>
  <si>
    <t xml:space="preserve">B13020005</t>
  </si>
  <si>
    <t xml:space="preserve">RADIATOR KITS</t>
  </si>
  <si>
    <t xml:space="preserve">3</t>
  </si>
  <si>
    <t xml:space="preserve">B13010005</t>
  </si>
  <si>
    <t xml:space="preserve">COVER,RADIATOR</t>
  </si>
  <si>
    <t xml:space="preserve">4</t>
  </si>
  <si>
    <t xml:space="preserve">B13010006</t>
  </si>
  <si>
    <t xml:space="preserve">PIPE,OIL COOLER I L=355mm</t>
  </si>
  <si>
    <t xml:space="preserve">5</t>
  </si>
  <si>
    <t xml:space="preserve">B13010007</t>
  </si>
  <si>
    <t xml:space="preserve">PIPE,OIL COOLER II L=330mm</t>
  </si>
  <si>
    <r>
      <rPr>
        <b val="true"/>
        <sz val="11"/>
        <color rgb="FF000000"/>
        <rFont val="Calibri"/>
        <family val="2"/>
      </rPr>
      <t xml:space="preserve">B14 =  </t>
    </r>
    <r>
      <rPr>
        <b val="true"/>
        <sz val="11"/>
        <color rgb="FF000000"/>
        <rFont val="Noto Sans"/>
        <family val="2"/>
      </rPr>
      <t xml:space="preserve">后摇架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REAR FORK / HORQUILLA TRASERA</t>
    </r>
  </si>
  <si>
    <t xml:space="preserve">B14020034</t>
  </si>
  <si>
    <t xml:space="preserve">CENTRAL SHOCK ABSORBER RED SPRING L=305mm</t>
  </si>
  <si>
    <t xml:space="preserve">B14020035</t>
  </si>
  <si>
    <t xml:space="preserve">REAR SWING ARM  (REAR BRAKE)</t>
  </si>
  <si>
    <t xml:space="preserve">B14010029</t>
  </si>
  <si>
    <t xml:space="preserve">SWING ARM AXLE, M14×253×1.5 MILITARY GREEN</t>
  </si>
  <si>
    <t xml:space="preserve">B15090070</t>
  </si>
  <si>
    <t xml:space="preserve">CHAIN CASE</t>
  </si>
  <si>
    <t xml:space="preserve">B15090096</t>
  </si>
  <si>
    <t xml:space="preserve">CHAIN UPPER PROTECT PLATE BLACK</t>
  </si>
  <si>
    <t xml:space="preserve">B14030063</t>
  </si>
  <si>
    <t xml:space="preserve">HEXANGULAR FLANGE PREVAILING TORQUE TYPE NUT GB/T 6187.2/M14×1.5 MILITARY GREEN</t>
  </si>
  <si>
    <t xml:space="preserve">B14010046</t>
  </si>
  <si>
    <t xml:space="preserve">REAR SWING ARM OIL SEAL  Φ22×Φ30×5</t>
  </si>
  <si>
    <t xml:space="preserve">B14010047</t>
  </si>
  <si>
    <t xml:space="preserve">REAR SWING ARM BEARING Φ22×Φ30×20  NK22/20</t>
  </si>
  <si>
    <t xml:space="preserve">B14010048</t>
  </si>
  <si>
    <t xml:space="preserve">REAR SWING ARM BEARING TUBE Φ15×Φ22×208</t>
  </si>
  <si>
    <r>
      <rPr>
        <b val="true"/>
        <sz val="11"/>
        <color rgb="FF000000"/>
        <rFont val="Calibri"/>
        <family val="2"/>
      </rPr>
      <t xml:space="preserve">B15 =  </t>
    </r>
    <r>
      <rPr>
        <b val="true"/>
        <sz val="11"/>
        <color rgb="FF000000"/>
        <rFont val="Noto Sans"/>
        <family val="2"/>
      </rPr>
      <t xml:space="preserve">后轮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&amp; </t>
    </r>
    <r>
      <rPr>
        <b val="true"/>
        <sz val="11"/>
        <color rgb="FF000000"/>
        <rFont val="Noto Sans"/>
        <family val="2"/>
      </rPr>
      <t xml:space="preserve">后刹车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REAR WHEEL &amp; BRAKE ASSY / RUEDA TRASERA Y FRENO TRASERO</t>
    </r>
  </si>
  <si>
    <t xml:space="preserve">B15080034</t>
  </si>
  <si>
    <t xml:space="preserve">DISH BRAKE  ASS'Y,RR  GOLDEN</t>
  </si>
  <si>
    <t xml:space="preserve">B15080035</t>
  </si>
  <si>
    <t xml:space="preserve">UP DISK REAR BRAKE CYLINDER ASSY A</t>
  </si>
  <si>
    <t xml:space="preserve">B15080045</t>
  </si>
  <si>
    <t xml:space="preserve">REAR BRAKE SWITCH</t>
  </si>
  <si>
    <t xml:space="preserve">B15080036</t>
  </si>
  <si>
    <t xml:space="preserve">UP REAR BRAKE CYLINDER ASSY B SILVER</t>
  </si>
  <si>
    <t xml:space="preserve">B15080037</t>
  </si>
  <si>
    <t xml:space="preserve">REAR BRAKE CONNECTOR</t>
  </si>
  <si>
    <t xml:space="preserve">B15060012</t>
  </si>
  <si>
    <t xml:space="preserve">DOWN REAR BRAKE CYLINDER A GOLDEN</t>
  </si>
  <si>
    <t xml:space="preserve">B15070019</t>
  </si>
  <si>
    <t xml:space="preserve">REAR DISK PADS ASSY</t>
  </si>
  <si>
    <t xml:space="preserve">B15080038</t>
  </si>
  <si>
    <t xml:space="preserve">BRAKE OIL TUBE L=560mm</t>
  </si>
  <si>
    <t xml:space="preserve">B15030064</t>
  </si>
  <si>
    <t xml:space="preserve">RIM ASSY,RR.WHEEL 2.15×18</t>
  </si>
  <si>
    <t xml:space="preserve">B15030066</t>
  </si>
  <si>
    <t xml:space="preserve">RIM, RR.WHEEL 2.15×18</t>
  </si>
  <si>
    <t xml:space="preserve">B15030067</t>
  </si>
  <si>
    <t xml:space="preserve">HUB,RR.WHEEL  DSR II 233 CC</t>
  </si>
  <si>
    <t xml:space="preserve">B15040010</t>
  </si>
  <si>
    <t xml:space="preserve">RR.INNER SPOKE Φ4.0×160.5</t>
  </si>
  <si>
    <t xml:space="preserve">B15040011</t>
  </si>
  <si>
    <t xml:space="preserve">RR.OUTER SPOKE Φ4.0×160</t>
  </si>
  <si>
    <t xml:space="preserve">B06040016</t>
  </si>
  <si>
    <t xml:space="preserve">RIGHT OIL SEAL  φ25×42×7, RR. WHEEL</t>
  </si>
  <si>
    <t xml:space="preserve">B06040015</t>
  </si>
  <si>
    <t xml:space="preserve">LEFT OIL SEAL  φ28×42×7, RR. WHEEL</t>
  </si>
  <si>
    <t xml:space="preserve">B15050010</t>
  </si>
  <si>
    <t xml:space="preserve">BEARING  6302RS</t>
  </si>
  <si>
    <t xml:space="preserve">B15130067</t>
  </si>
  <si>
    <t xml:space="preserve">INTERNAL BUSHING φ16×φ22×113</t>
  </si>
  <si>
    <t xml:space="preserve">B15010007</t>
  </si>
  <si>
    <t xml:space="preserve">REAR  TIRE 4.6-18(P126)</t>
  </si>
  <si>
    <t xml:space="preserve">B15020008</t>
  </si>
  <si>
    <t xml:space="preserve">REAR TUBE 4.6-18</t>
  </si>
  <si>
    <t xml:space="preserve">B15100039</t>
  </si>
  <si>
    <t xml:space="preserve">SPROCKET,FINAL DRIVE 428-50T</t>
  </si>
  <si>
    <t xml:space="preserve">B15130005</t>
  </si>
  <si>
    <t xml:space="preserve">CHECK RING Φ58</t>
  </si>
  <si>
    <t xml:space="preserve">B15050061</t>
  </si>
  <si>
    <t xml:space="preserve">AXLE,RR.WHEEL M14×1.5×255 MILITARY GREEN</t>
  </si>
  <si>
    <t xml:space="preserve">B15050072</t>
  </si>
  <si>
    <t xml:space="preserve">COLLAR,RR.LWHEEL SIDE φ15×φ27×φ35×30 MILITARY GREEN</t>
  </si>
  <si>
    <t xml:space="preserve">B15050071</t>
  </si>
  <si>
    <t xml:space="preserve">COLLAR,RR.RWHEEL SIDE φ15×φ26×12.5 MILITARY GREEN</t>
  </si>
  <si>
    <t xml:space="preserve">B15080039</t>
  </si>
  <si>
    <t xml:space="preserve">REAR WAVE BRAKE DISC 220mm×4mm GOLDEN</t>
  </si>
  <si>
    <t xml:space="preserve">B15110017</t>
  </si>
  <si>
    <t xml:space="preserve">CHAIN ADJUSTER MILITARY GREEN</t>
  </si>
  <si>
    <t xml:space="preserve">B15090094</t>
  </si>
  <si>
    <t xml:space="preserve">RUBBER, CHAIN   (REAR BRAKE)</t>
  </si>
  <si>
    <t xml:space="preserve">B15090026</t>
  </si>
  <si>
    <t xml:space="preserve">CHAIN  428H-130T</t>
  </si>
  <si>
    <r>
      <rPr>
        <b val="true"/>
        <sz val="11"/>
        <color rgb="FF000000"/>
        <rFont val="Calibri"/>
        <family val="2"/>
      </rPr>
      <t xml:space="preserve">B16 =  </t>
    </r>
    <r>
      <rPr>
        <b val="true"/>
        <sz val="11"/>
        <color rgb="FF000000"/>
        <rFont val="Noto Sans"/>
        <family val="2"/>
      </rPr>
      <t xml:space="preserve">坐垫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&amp; </t>
    </r>
    <r>
      <rPr>
        <b val="true"/>
        <sz val="11"/>
        <color rgb="FF000000"/>
        <rFont val="Noto Sans"/>
        <family val="2"/>
      </rPr>
      <t xml:space="preserve">后货架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SEAT &amp; RACK / ASIENTOS Y PARRILLAS</t>
    </r>
  </si>
  <si>
    <t xml:space="preserve">B16010034</t>
  </si>
  <si>
    <t xml:space="preserve">SEAT ASS'Y</t>
  </si>
  <si>
    <t xml:space="preserve">B16020036</t>
  </si>
  <si>
    <t xml:space="preserve">REAR CARGO RAIL</t>
  </si>
  <si>
    <t xml:space="preserve">B16020037</t>
  </si>
  <si>
    <t xml:space="preserve">REAR COVER, CARRIER</t>
  </si>
  <si>
    <t xml:space="preserve">B16020038</t>
  </si>
  <si>
    <t xml:space="preserve">RUBBER, REAR COVER</t>
  </si>
  <si>
    <r>
      <rPr>
        <b val="true"/>
        <sz val="11"/>
        <color rgb="FF000000"/>
        <rFont val="Calibri"/>
        <family val="2"/>
      </rPr>
      <t xml:space="preserve">B17 =  </t>
    </r>
    <r>
      <rPr>
        <b val="true"/>
        <sz val="11"/>
        <color rgb="FF000000"/>
        <rFont val="Noto Sans"/>
        <family val="2"/>
      </rPr>
      <t xml:space="preserve">方向柱、前减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Calibri"/>
        <family val="2"/>
      </rPr>
      <t xml:space="preserve">/ STEERING STEM, FRONT SHOCK ABSORBER / SUSPENSION DELANTERA</t>
    </r>
  </si>
  <si>
    <t xml:space="preserve">B17020020</t>
  </si>
  <si>
    <t xml:space="preserve">FRONT SHOCK ABSORBER, R. GOLDEN L=815mm (CONVERT SHOCK ABSORBER)</t>
  </si>
  <si>
    <t xml:space="preserve">B17030022</t>
  </si>
  <si>
    <t xml:space="preserve">FRONT SHOCK ABSORBER, L GOLDEN L=815mm (CONVERT SHOCK ABSORBER)</t>
  </si>
  <si>
    <t xml:space="preserve">B17060016</t>
  </si>
  <si>
    <t xml:space="preserve">BRACKET, HEADLIGHT</t>
  </si>
  <si>
    <t xml:space="preserve">B17060017</t>
  </si>
  <si>
    <t xml:space="preserve">HEADLIGHT BRACKET RUBBER, POSITION FIXING</t>
  </si>
  <si>
    <t xml:space="preserve">B17060018</t>
  </si>
  <si>
    <t xml:space="preserve">RIGHT CONNECTING PLATE, HEADLIGHT</t>
  </si>
  <si>
    <t xml:space="preserve">B17060019</t>
  </si>
  <si>
    <t xml:space="preserve">LEFT CONNECTING PLATE, HEADLIGHT</t>
  </si>
  <si>
    <t xml:space="preserve">B17060020</t>
  </si>
  <si>
    <t xml:space="preserve">BRACKET,RIGHT TURNNING LIGHT</t>
  </si>
  <si>
    <t xml:space="preserve">B17060021</t>
  </si>
  <si>
    <t xml:space="preserve">BRACKET,LEFT TURNNING LIGHT</t>
  </si>
  <si>
    <t xml:space="preserve">B17010027</t>
  </si>
  <si>
    <t xml:space="preserve">STEERING STEM ASSY SILVER</t>
  </si>
  <si>
    <t xml:space="preserve">B17050025</t>
  </si>
  <si>
    <t xml:space="preserve">STEERING STEM UPPER DECORATIVE COVER</t>
  </si>
  <si>
    <t xml:space="preserve">B17050026</t>
  </si>
  <si>
    <t xml:space="preserve">PREVAILING TORQUE TYPE NUT M30×1</t>
  </si>
  <si>
    <t xml:space="preserve">B17050027</t>
  </si>
  <si>
    <t xml:space="preserve">PLAT WASHER Φ37×Φ25</t>
  </si>
  <si>
    <t xml:space="preserve">B17050028</t>
  </si>
  <si>
    <t xml:space="preserve">ADJUST NUT M26×1,STEERING STEM</t>
  </si>
  <si>
    <t xml:space="preserve">B17050029</t>
  </si>
  <si>
    <t xml:space="preserve">UPPER DUST SEAT COVER,STEERING BEARING</t>
  </si>
  <si>
    <t xml:space="preserve">B17050024</t>
  </si>
  <si>
    <t xml:space="preserve">STEERING BEARING ASSY</t>
  </si>
  <si>
    <t xml:space="preserve">B17070140</t>
  </si>
  <si>
    <t xml:space="preserve">CLIP RING, RIGHT</t>
  </si>
  <si>
    <t xml:space="preserve">B17070141</t>
  </si>
  <si>
    <t xml:space="preserve">CLIP RING, LEFT</t>
  </si>
  <si>
    <t xml:space="preserve">B17070147</t>
  </si>
  <si>
    <t xml:space="preserve">OIL SEAL, FRONT FORK Φ50×Φ35.8×Φ34.5×10.5</t>
  </si>
  <si>
    <r>
      <rPr>
        <b val="true"/>
        <sz val="14"/>
        <rFont val="Times New Roman"/>
        <family val="1"/>
      </rPr>
      <t xml:space="preserve">E01 =  </t>
    </r>
    <r>
      <rPr>
        <b val="true"/>
        <sz val="14"/>
        <rFont val="Noto Sans"/>
        <family val="2"/>
      </rPr>
      <t xml:space="preserve">进气和排气系统 </t>
    </r>
    <r>
      <rPr>
        <b val="true"/>
        <sz val="14"/>
        <rFont val="Times New Roman"/>
        <family val="1"/>
      </rPr>
      <t xml:space="preserve">/ AIR INLET EXHAUST SYSTEM / TREN DE VALVULAS</t>
    </r>
  </si>
  <si>
    <t xml:space="preserve">STOCK 15092016</t>
  </si>
  <si>
    <t xml:space="preserve">E01040065</t>
  </si>
  <si>
    <t xml:space="preserve">LOWER ROCKER ARM</t>
  </si>
  <si>
    <t xml:space="preserve">E01040064</t>
  </si>
  <si>
    <t xml:space="preserve">SHAFT, LOWER ROCKER ARM A</t>
  </si>
  <si>
    <t xml:space="preserve">E01050028</t>
  </si>
  <si>
    <t xml:space="preserve">VALVE COTTER</t>
  </si>
  <si>
    <t xml:space="preserve">E01050027</t>
  </si>
  <si>
    <t xml:space="preserve">RETAINER,V ALVE SPRING</t>
  </si>
  <si>
    <t xml:space="preserve">E01040069</t>
  </si>
  <si>
    <t xml:space="preserve">VALVE INNER &amp; OUTER SPRING</t>
  </si>
  <si>
    <t xml:space="preserve">E01040010</t>
  </si>
  <si>
    <t xml:space="preserve">RETAINER, VALVE INNER SPRING</t>
  </si>
  <si>
    <t xml:space="preserve">E01040001</t>
  </si>
  <si>
    <t xml:space="preserve">RETAINER, VALVE OUTER SPRING</t>
  </si>
  <si>
    <t xml:space="preserve">E01020001</t>
  </si>
  <si>
    <t xml:space="preserve">VALVE STEM SEAL  ASSY</t>
  </si>
  <si>
    <t xml:space="preserve">E01050025</t>
  </si>
  <si>
    <t xml:space="preserve">INLET VALVE</t>
  </si>
  <si>
    <t xml:space="preserve">E01050026</t>
  </si>
  <si>
    <t xml:space="preserve">EXHAUST VALVE</t>
  </si>
  <si>
    <t xml:space="preserve">E01010021</t>
  </si>
  <si>
    <t xml:space="preserve">CAMSHAFT,ASSY</t>
  </si>
  <si>
    <t xml:space="preserve">E01010013</t>
  </si>
  <si>
    <t xml:space="preserve">TIMING DRIVEN SPROCKET</t>
  </si>
  <si>
    <t xml:space="preserve">E01060040</t>
  </si>
  <si>
    <t xml:space="preserve">BOLT M6×12</t>
  </si>
  <si>
    <t xml:space="preserve">E01040062</t>
  </si>
  <si>
    <t xml:space="preserve">POSITION PLATE,ROCKER SHAFT</t>
  </si>
  <si>
    <t xml:space="preserve">E01060039</t>
  </si>
  <si>
    <t xml:space="preserve">BOLT M6×16</t>
  </si>
  <si>
    <t xml:space="preserve">E01040067</t>
  </si>
  <si>
    <t xml:space="preserve">GUIDE COMP.,CAM CHAIN</t>
  </si>
  <si>
    <t xml:space="preserve">E01040063</t>
  </si>
  <si>
    <t xml:space="preserve">CHAIN,CAM</t>
  </si>
  <si>
    <t xml:space="preserve">E01040066</t>
  </si>
  <si>
    <t xml:space="preserve">TENSIONER,CAM</t>
  </si>
  <si>
    <t xml:space="preserve">E01020018</t>
  </si>
  <si>
    <t xml:space="preserve">WASHER 8.5×1.5×14</t>
  </si>
  <si>
    <t xml:space="preserve">E01040120</t>
  </si>
  <si>
    <t xml:space="preserve">BOLT MILITARY GREEN</t>
  </si>
  <si>
    <t xml:space="preserve">E01040081</t>
  </si>
  <si>
    <t xml:space="preserve">TENSION</t>
  </si>
  <si>
    <t xml:space="preserve">E01060045</t>
  </si>
  <si>
    <t xml:space="preserve">BOLT M6×16 MILITARY GREEN</t>
  </si>
  <si>
    <t xml:space="preserve">E01020017</t>
  </si>
  <si>
    <t xml:space="preserve">GASKET,TENSIONER</t>
  </si>
  <si>
    <r>
      <rPr>
        <b val="true"/>
        <sz val="14"/>
        <rFont val="Times New Roman"/>
        <family val="1"/>
      </rPr>
      <t xml:space="preserve">E02 =  </t>
    </r>
    <r>
      <rPr>
        <b val="true"/>
        <sz val="14"/>
        <rFont val="Noto Sans"/>
        <family val="2"/>
      </rPr>
      <t xml:space="preserve">化油器和发动机 </t>
    </r>
    <r>
      <rPr>
        <b val="true"/>
        <sz val="14"/>
        <rFont val="Times New Roman"/>
        <family val="1"/>
      </rPr>
      <t xml:space="preserve">/ CARBURETOR AND ENGINE / CARBURADOR Y MOTOR</t>
    </r>
  </si>
  <si>
    <t xml:space="preserve">E02030033</t>
  </si>
  <si>
    <t xml:space="preserve">250CC ENGINE ASSY EURO I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FF0000"/>
        <rFont val="Times New Roman"/>
        <family val="1"/>
      </rPr>
      <t xml:space="preserve">*</t>
    </r>
  </si>
  <si>
    <t xml:space="preserve">E02030090</t>
  </si>
  <si>
    <t xml:space="preserve">ENGINE ASSY UXS 230+5 GEARS 20HP EPA</t>
  </si>
  <si>
    <t xml:space="preserve">E02010025</t>
  </si>
  <si>
    <t xml:space="preserve">CARBURETOR</t>
  </si>
  <si>
    <r>
      <rPr>
        <b val="true"/>
        <sz val="14"/>
        <rFont val="Times New Roman"/>
        <family val="1"/>
      </rPr>
      <t xml:space="preserve">E03 =  </t>
    </r>
    <r>
      <rPr>
        <b val="true"/>
        <sz val="14"/>
        <rFont val="Noto Sans"/>
        <family val="2"/>
      </rPr>
      <t xml:space="preserve">离合器 </t>
    </r>
    <r>
      <rPr>
        <b val="true"/>
        <sz val="14"/>
        <rFont val="Times New Roman"/>
        <family val="1"/>
      </rPr>
      <t xml:space="preserve">/ CLUTCH / EMBRAGUE</t>
    </r>
  </si>
  <si>
    <t xml:space="preserve">E03020023</t>
  </si>
  <si>
    <t xml:space="preserve">CLUTCH ASSEMBLY</t>
  </si>
  <si>
    <t xml:space="preserve">E03060033</t>
  </si>
  <si>
    <t xml:space="preserve">ROD,CLUTCH PUSH</t>
  </si>
  <si>
    <t xml:space="preserve">E03050001</t>
  </si>
  <si>
    <t xml:space="preserve">BEARING (16003)</t>
  </si>
  <si>
    <t xml:space="preserve">E03060036</t>
  </si>
  <si>
    <t xml:space="preserve">BOLT M6×20</t>
  </si>
  <si>
    <t xml:space="preserve">E03010001</t>
  </si>
  <si>
    <t xml:space="preserve">END COVER, CLUTCH </t>
  </si>
  <si>
    <t xml:space="preserve">E03060023</t>
  </si>
  <si>
    <t xml:space="preserve">SPRING, CLUTCH</t>
  </si>
  <si>
    <t xml:space="preserve">E03060006</t>
  </si>
  <si>
    <t xml:space="preserve">CIRCLIP 20, CLUTCH </t>
  </si>
  <si>
    <t xml:space="preserve">E03020002</t>
  </si>
  <si>
    <t xml:space="preserve">CENTRAL SLEEVE., CLUTCH </t>
  </si>
  <si>
    <t xml:space="preserve">E03030015</t>
  </si>
  <si>
    <t xml:space="preserve">FRICTION PLATE, DRIVE, CLUTCH</t>
  </si>
  <si>
    <t xml:space="preserve">E03030014</t>
  </si>
  <si>
    <t xml:space="preserve">FRICTION PLATE, DRIVEN, CLUTCH</t>
  </si>
  <si>
    <t xml:space="preserve">E03030001</t>
  </si>
  <si>
    <t xml:space="preserve">PRESSURE PLATE, CLUTCH</t>
  </si>
  <si>
    <t xml:space="preserve">E03060032</t>
  </si>
  <si>
    <t xml:space="preserve">SPLINE WASHER, CLUTCH</t>
  </si>
  <si>
    <t xml:space="preserve">E03020001</t>
  </si>
  <si>
    <t xml:space="preserve">OUTER CASE ASSEMBLY, CLUTCH</t>
  </si>
  <si>
    <t xml:space="preserve">E03060035</t>
  </si>
  <si>
    <t xml:space="preserve">LOCATING SLEEVE, MAINSHAFT</t>
  </si>
  <si>
    <t xml:space="preserve">E03060034</t>
  </si>
  <si>
    <t xml:space="preserve">SEPARATING AXLE SLEEVE</t>
  </si>
  <si>
    <r>
      <rPr>
        <b val="true"/>
        <sz val="14"/>
        <rFont val="Times New Roman"/>
        <family val="1"/>
      </rPr>
      <t xml:space="preserve">E04 =  </t>
    </r>
    <r>
      <rPr>
        <b val="true"/>
        <sz val="14"/>
        <rFont val="Noto Sans"/>
        <family val="2"/>
      </rPr>
      <t xml:space="preserve">曲轴箱 </t>
    </r>
    <r>
      <rPr>
        <b val="true"/>
        <sz val="14"/>
        <rFont val="Times New Roman"/>
        <family val="1"/>
      </rPr>
      <t xml:space="preserve">/ CRANKCASE ASSEMBLY / CARCAZAS DE MOTOR (CARTER)</t>
    </r>
  </si>
  <si>
    <t xml:space="preserve">E04010042</t>
  </si>
  <si>
    <t xml:space="preserve">CBB200 ASSEMBLY, RIGHT CRANKCASE  </t>
  </si>
  <si>
    <t xml:space="preserve">E04060088</t>
  </si>
  <si>
    <t xml:space="preserve">STEEL BRACKET, CLUTCH  MILITARY GREEN</t>
  </si>
  <si>
    <t xml:space="preserve">E04060113</t>
  </si>
  <si>
    <t xml:space="preserve">BOLT M6×55  MILITARY GREEN</t>
  </si>
  <si>
    <t xml:space="preserve">E04060078</t>
  </si>
  <si>
    <t xml:space="preserve">CB200-2# STUD B (229mm)</t>
  </si>
  <si>
    <t xml:space="preserve">E04060077</t>
  </si>
  <si>
    <t xml:space="preserve">CB200 STUD B (229mm)</t>
  </si>
  <si>
    <t xml:space="preserve">E04060020</t>
  </si>
  <si>
    <t xml:space="preserve">AIR BREATHER TUBE</t>
  </si>
  <si>
    <t xml:space="preserve">E04060048</t>
  </si>
  <si>
    <t xml:space="preserve">HOSE CLAMP</t>
  </si>
  <si>
    <t xml:space="preserve">E04060074</t>
  </si>
  <si>
    <t xml:space="preserve">OIL SEPARATOR</t>
  </si>
  <si>
    <t xml:space="preserve">E04060153</t>
  </si>
  <si>
    <t xml:space="preserve">PIPE ASSY</t>
  </si>
  <si>
    <t xml:space="preserve">E04060013</t>
  </si>
  <si>
    <t xml:space="preserve">DOWEL PIN 10×14</t>
  </si>
  <si>
    <t xml:space="preserve">E04030001</t>
  </si>
  <si>
    <t xml:space="preserve">NEEDLE BEARING (NK15×23×12)</t>
  </si>
  <si>
    <t xml:space="preserve">E04030014</t>
  </si>
  <si>
    <t xml:space="preserve">BEARING (6006)</t>
  </si>
  <si>
    <t xml:space="preserve">E04030016</t>
  </si>
  <si>
    <t xml:space="preserve">NEEDLE BEARING (HK21×28×10)</t>
  </si>
  <si>
    <t xml:space="preserve">E04020028</t>
  </si>
  <si>
    <t xml:space="preserve">GASKET, CRANKCASE</t>
  </si>
  <si>
    <t xml:space="preserve">E04010032</t>
  </si>
  <si>
    <r>
      <rPr>
        <sz val="14"/>
        <color rgb="FF000000"/>
        <rFont val="Times New Roman"/>
        <family val="1"/>
      </rPr>
      <t xml:space="preserve">ASSEMBLY, LEFT CRANKCASE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Times New Roman"/>
        <family val="1"/>
      </rPr>
      <t xml:space="preserve">SILVER</t>
    </r>
  </si>
  <si>
    <t xml:space="preserve">E04030015</t>
  </si>
  <si>
    <t xml:space="preserve">BEARING (TM6202Z)</t>
  </si>
  <si>
    <t xml:space="preserve">E04060076</t>
  </si>
  <si>
    <t xml:space="preserve">STUD A (240mm)</t>
  </si>
  <si>
    <t xml:space="preserve">E04060109</t>
  </si>
  <si>
    <t xml:space="preserve">RETAINER, CABLE</t>
  </si>
  <si>
    <t xml:space="preserve">E04060055</t>
  </si>
  <si>
    <t xml:space="preserve">E04020007</t>
  </si>
  <si>
    <t xml:space="preserve">OIL SEAL 20×34×7</t>
  </si>
  <si>
    <t xml:space="preserve">E04020002</t>
  </si>
  <si>
    <t xml:space="preserve">OIL SEAL 14×28×7</t>
  </si>
  <si>
    <t xml:space="preserve">E04050003</t>
  </si>
  <si>
    <t xml:space="preserve">ASSEMBLY, OIL FILTER SCREEN</t>
  </si>
  <si>
    <t xml:space="preserve">E04050002</t>
  </si>
  <si>
    <t xml:space="preserve">SPRING, OIL FILTER SCREEN</t>
  </si>
  <si>
    <t xml:space="preserve">E04050020</t>
  </si>
  <si>
    <t xml:space="preserve">O-RING 35×3</t>
  </si>
  <si>
    <t xml:space="preserve">E07010056</t>
  </si>
  <si>
    <t xml:space="preserve">CAP ASSEMBLY, TAPPET ADJUSTING HOLE</t>
  </si>
  <si>
    <t xml:space="preserve">E04060030</t>
  </si>
  <si>
    <t xml:space="preserve">WASHER 12.4×2×20 (ALUMINIUM)</t>
  </si>
  <si>
    <t xml:space="preserve">E04060096</t>
  </si>
  <si>
    <t xml:space="preserve">OIL DRAIN PLUG  M12×1.5</t>
  </si>
  <si>
    <t xml:space="preserve">E04060114</t>
  </si>
  <si>
    <t xml:space="preserve">BOLT M6×50 MILITARY GREEN</t>
  </si>
  <si>
    <t xml:space="preserve">E04030023</t>
  </si>
  <si>
    <t xml:space="preserve">BEARING (6204/C3)</t>
  </si>
  <si>
    <r>
      <rPr>
        <b val="true"/>
        <sz val="14"/>
        <rFont val="Times New Roman"/>
        <family val="1"/>
      </rPr>
      <t xml:space="preserve">E05 =  </t>
    </r>
    <r>
      <rPr>
        <b val="true"/>
        <sz val="14"/>
        <rFont val="Noto Sans"/>
        <family val="2"/>
      </rPr>
      <t xml:space="preserve">曲轴 </t>
    </r>
    <r>
      <rPr>
        <b val="true"/>
        <sz val="14"/>
        <rFont val="Times New Roman"/>
        <family val="1"/>
      </rPr>
      <t xml:space="preserve">&amp; </t>
    </r>
    <r>
      <rPr>
        <b val="true"/>
        <sz val="14"/>
        <rFont val="Noto Sans"/>
        <family val="2"/>
      </rPr>
      <t xml:space="preserve">活塞 </t>
    </r>
    <r>
      <rPr>
        <b val="true"/>
        <sz val="14"/>
        <rFont val="Times New Roman"/>
        <family val="1"/>
      </rPr>
      <t xml:space="preserve">/ CRANKSHAFT</t>
    </r>
    <r>
      <rPr>
        <b val="true"/>
        <sz val="14"/>
        <rFont val="Noto Sans"/>
        <family val="2"/>
      </rPr>
      <t xml:space="preserve">＆ </t>
    </r>
    <r>
      <rPr>
        <b val="true"/>
        <sz val="14"/>
        <rFont val="Times New Roman"/>
        <family val="1"/>
      </rPr>
      <t xml:space="preserve">PISTON / CIGÜEÑAL, PISTON Y ANILLOS</t>
    </r>
  </si>
  <si>
    <t xml:space="preserve">E05010154</t>
  </si>
  <si>
    <t xml:space="preserve">ASSEMBLY, PISTON RING</t>
  </si>
  <si>
    <t xml:space="preserve">E05010121</t>
  </si>
  <si>
    <t xml:space="preserve">PISTON </t>
  </si>
  <si>
    <t xml:space="preserve">E05010124</t>
  </si>
  <si>
    <t xml:space="preserve">CIRCLIP, PISTON PIN</t>
  </si>
  <si>
    <t xml:space="preserve">E05010122</t>
  </si>
  <si>
    <t xml:space="preserve">PISTON PIN</t>
  </si>
  <si>
    <t xml:space="preserve">E05020008</t>
  </si>
  <si>
    <t xml:space="preserve">ASSEMBLY, CONNECTING ROD CRANKSHAFT</t>
  </si>
  <si>
    <t xml:space="preserve">E05030001</t>
  </si>
  <si>
    <t xml:space="preserve">SEMICIRCULAR KEY 25×14×4</t>
  </si>
  <si>
    <t xml:space="preserve">E05010125</t>
  </si>
  <si>
    <t xml:space="preserve">SEMICIRCULAR KEY 19×11.4×4</t>
  </si>
  <si>
    <t xml:space="preserve">E05030029</t>
  </si>
  <si>
    <t xml:space="preserve">BEARING (TM-SC06B42)</t>
  </si>
  <si>
    <t xml:space="preserve">E05030052</t>
  </si>
  <si>
    <t xml:space="preserve">DRIVING GEAR, BALANCE</t>
  </si>
  <si>
    <t xml:space="preserve">E11040023</t>
  </si>
  <si>
    <t xml:space="preserve">DRIVE GEAR</t>
  </si>
  <si>
    <t xml:space="preserve">E05030010</t>
  </si>
  <si>
    <t xml:space="preserve">BEARING (6203)</t>
  </si>
  <si>
    <t xml:space="preserve">E05030031</t>
  </si>
  <si>
    <t xml:space="preserve">BALANCE SHAFT</t>
  </si>
  <si>
    <t xml:space="preserve">E05010126</t>
  </si>
  <si>
    <t xml:space="preserve">SEMICIRCULAR KEY 12.5×4×4</t>
  </si>
  <si>
    <t xml:space="preserve">E05030005</t>
  </si>
  <si>
    <t xml:space="preserve">BEARING (6303)</t>
  </si>
  <si>
    <t xml:space="preserve">E05030053</t>
  </si>
  <si>
    <t xml:space="preserve">DRIVE GEAR SET, BALANCE SHAFT</t>
  </si>
  <si>
    <t xml:space="preserve">E05030030</t>
  </si>
  <si>
    <t xml:space="preserve">THRUST WASHER 16.2×2.7×22.5</t>
  </si>
  <si>
    <t xml:space="preserve">E05030028</t>
  </si>
  <si>
    <t xml:space="preserve">LOCK NUT M16×1-6H (LEFT)</t>
  </si>
  <si>
    <r>
      <rPr>
        <b val="true"/>
        <sz val="14"/>
        <rFont val="Times New Roman"/>
        <family val="1"/>
      </rPr>
      <t xml:space="preserve">E06 =  </t>
    </r>
    <r>
      <rPr>
        <b val="true"/>
        <sz val="14"/>
        <rFont val="Noto Sans"/>
        <family val="2"/>
      </rPr>
      <t xml:space="preserve">汽缸体 </t>
    </r>
    <r>
      <rPr>
        <b val="true"/>
        <sz val="14"/>
        <rFont val="Times New Roman"/>
        <family val="1"/>
      </rPr>
      <t xml:space="preserve">/ CYLINDER BLOCK / CILINDRO DE MOTOR</t>
    </r>
  </si>
  <si>
    <t xml:space="preserve">E06010049</t>
  </si>
  <si>
    <r>
      <rPr>
        <sz val="14"/>
        <color rgb="FF000000"/>
        <rFont val="Times New Roman"/>
        <family val="1"/>
      </rPr>
      <t xml:space="preserve">CYLINDER BLOCK  COMP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Times New Roman"/>
        <family val="1"/>
      </rPr>
      <t xml:space="preserve">BLACK</t>
    </r>
  </si>
  <si>
    <t xml:space="preserve">E06030001</t>
  </si>
  <si>
    <t xml:space="preserve">DOWEL PIN 10×20</t>
  </si>
  <si>
    <t xml:space="preserve">E06020021</t>
  </si>
  <si>
    <t xml:space="preserve">GASKET ASSY,CYLINDER HEAD</t>
  </si>
  <si>
    <t xml:space="preserve">E06020020</t>
  </si>
  <si>
    <t xml:space="preserve">GASKET,CYLINDER BLOCK </t>
  </si>
  <si>
    <r>
      <rPr>
        <b val="true"/>
        <sz val="14"/>
        <rFont val="Times New Roman"/>
        <family val="1"/>
      </rPr>
      <t xml:space="preserve">E07 =  </t>
    </r>
    <r>
      <rPr>
        <b val="true"/>
        <sz val="14"/>
        <rFont val="Noto Sans"/>
        <family val="2"/>
      </rPr>
      <t xml:space="preserve">汽缸头和盖 </t>
    </r>
    <r>
      <rPr>
        <b val="true"/>
        <sz val="14"/>
        <rFont val="Times New Roman"/>
        <family val="1"/>
      </rPr>
      <t xml:space="preserve">/ CYLINDER HEAD &amp; COVERS / CULATA Y CUBIERTAS</t>
    </r>
  </si>
  <si>
    <t xml:space="preserve">E07010069</t>
  </si>
  <si>
    <t xml:space="preserve">CYLINDER HEAD ASSY BLACK EURO I (6812 M8/58 )</t>
  </si>
  <si>
    <t xml:space="preserve">E07050051</t>
  </si>
  <si>
    <t xml:space="preserve">BOLT M6×35</t>
  </si>
  <si>
    <t xml:space="preserve">E07050032</t>
  </si>
  <si>
    <t xml:space="preserve">NUT M8</t>
  </si>
  <si>
    <t xml:space="preserve">E01060007</t>
  </si>
  <si>
    <t xml:space="preserve">WASHER 8.5×2×18</t>
  </si>
  <si>
    <t xml:space="preserve">E07050016</t>
  </si>
  <si>
    <t xml:space="preserve">PLASTIC PLUG</t>
  </si>
  <si>
    <t xml:space="preserve">E07020001</t>
  </si>
  <si>
    <t xml:space="preserve">SPARK PLUG  (D8TC)</t>
  </si>
  <si>
    <t xml:space="preserve">E07050031</t>
  </si>
  <si>
    <t xml:space="preserve">BOLT M8×36</t>
  </si>
  <si>
    <t xml:space="preserve">E09050009</t>
  </si>
  <si>
    <t xml:space="preserve">DOWEL PIN 8×14×6.3</t>
  </si>
  <si>
    <t xml:space="preserve">E07030002</t>
  </si>
  <si>
    <t xml:space="preserve">O-RING 33.5×3</t>
  </si>
  <si>
    <t xml:space="preserve">E07050017</t>
  </si>
  <si>
    <t xml:space="preserve">PIPE COMP,INTAKE (JQ-41)</t>
  </si>
  <si>
    <t xml:space="preserve">E07040066</t>
  </si>
  <si>
    <t xml:space="preserve">E07040067</t>
  </si>
  <si>
    <t xml:space="preserve">NUT M6</t>
  </si>
  <si>
    <t xml:space="preserve">E07050019</t>
  </si>
  <si>
    <t xml:space="preserve">GASKET, L.CYLINDER LEFT COVER</t>
  </si>
  <si>
    <t xml:space="preserve">E07050018</t>
  </si>
  <si>
    <t xml:space="preserve">O-RING 75×2.65</t>
  </si>
  <si>
    <t xml:space="preserve">E07010127</t>
  </si>
  <si>
    <t xml:space="preserve">COVER, L.CYLINDER HEAD SIDE</t>
  </si>
  <si>
    <t xml:space="preserve">E07040068</t>
  </si>
  <si>
    <t xml:space="preserve">E07040122</t>
  </si>
  <si>
    <t xml:space="preserve">BOLT M6×125</t>
  </si>
  <si>
    <t xml:space="preserve">E07040057</t>
  </si>
  <si>
    <t xml:space="preserve">WASHER 6.2×2×13</t>
  </si>
  <si>
    <t xml:space="preserve">E07010075</t>
  </si>
  <si>
    <t xml:space="preserve">CBB250 INTAKE COVER BOARD</t>
  </si>
  <si>
    <t xml:space="preserve">E07030037</t>
  </si>
  <si>
    <t xml:space="preserve">O-RING φ10×2.3</t>
  </si>
  <si>
    <t xml:space="preserve">E07050101</t>
  </si>
  <si>
    <t xml:space="preserve">E06030029</t>
  </si>
  <si>
    <t xml:space="preserve">CLAMPER, BREATHER RUBE</t>
  </si>
  <si>
    <r>
      <rPr>
        <b val="true"/>
        <sz val="14"/>
        <rFont val="Times New Roman"/>
        <family val="1"/>
      </rPr>
      <t xml:space="preserve">E08 =  </t>
    </r>
    <r>
      <rPr>
        <b val="true"/>
        <sz val="14"/>
        <rFont val="Noto Sans"/>
        <family val="2"/>
      </rPr>
      <t xml:space="preserve">齿轮 </t>
    </r>
    <r>
      <rPr>
        <b val="true"/>
        <sz val="14"/>
        <rFont val="Times New Roman"/>
        <family val="1"/>
      </rPr>
      <t xml:space="preserve">/ GEAR SHIFTING / TAMBOR SELECTOR</t>
    </r>
  </si>
  <si>
    <t xml:space="preserve">E08010076</t>
  </si>
  <si>
    <t xml:space="preserve">GEARSHIFT DRUM</t>
  </si>
  <si>
    <t xml:space="preserve">E08010077</t>
  </si>
  <si>
    <t xml:space="preserve">SHAFT, FORK SPREADER</t>
  </si>
  <si>
    <t xml:space="preserve">E08040026</t>
  </si>
  <si>
    <t xml:space="preserve">PIN  4×10</t>
  </si>
  <si>
    <t xml:space="preserve">E08010078</t>
  </si>
  <si>
    <t xml:space="preserve">STOPPING PLATE</t>
  </si>
  <si>
    <t xml:space="preserve">E08040025</t>
  </si>
  <si>
    <t xml:space="preserve">SPRING WASHER φ6</t>
  </si>
  <si>
    <t xml:space="preserve">E08040030</t>
  </si>
  <si>
    <t xml:space="preserve">BOLT M6×25</t>
  </si>
  <si>
    <t xml:space="preserve">E08010079</t>
  </si>
  <si>
    <t xml:space="preserve">LEFT FORK SPREADER, COUNTERSHAFT</t>
  </si>
  <si>
    <t xml:space="preserve">E08010080</t>
  </si>
  <si>
    <t xml:space="preserve">FORK SPREADER, MAINSHAFT</t>
  </si>
  <si>
    <t xml:space="preserve">E08010081</t>
  </si>
  <si>
    <t xml:space="preserve">RIGHT FORK SPREADER,COUNTERSHAFT</t>
  </si>
  <si>
    <t xml:space="preserve">E08010082</t>
  </si>
  <si>
    <t xml:space="preserve">ASSEMBLY, GEARSHIFT LEVER</t>
  </si>
  <si>
    <t xml:space="preserve">E08030021</t>
  </si>
  <si>
    <t xml:space="preserve">CABLE ASSEMBLY, GEAR INDICATION </t>
  </si>
  <si>
    <t xml:space="preserve">E08040027</t>
  </si>
  <si>
    <t xml:space="preserve">E08030006</t>
  </si>
  <si>
    <r>
      <rPr>
        <sz val="14"/>
        <rFont val="Times New Roman"/>
        <family val="1"/>
      </rPr>
      <t xml:space="preserve">CONTACT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CEARINDICATION</t>
    </r>
  </si>
  <si>
    <t xml:space="preserve">E08040078</t>
  </si>
  <si>
    <t xml:space="preserve">E08040061</t>
  </si>
  <si>
    <t xml:space="preserve">SPRING, LOCATING PLATE</t>
  </si>
  <si>
    <t xml:space="preserve">E08040076</t>
  </si>
  <si>
    <t xml:space="preserve">ASSEMBLY, LOCATING PLATE</t>
  </si>
  <si>
    <t xml:space="preserve">E08040079</t>
  </si>
  <si>
    <r>
      <rPr>
        <b val="true"/>
        <sz val="14"/>
        <rFont val="Times New Roman"/>
        <family val="1"/>
      </rPr>
      <t xml:space="preserve">E09 =  </t>
    </r>
    <r>
      <rPr>
        <b val="true"/>
        <sz val="14"/>
        <rFont val="Noto Sans"/>
        <family val="2"/>
      </rPr>
      <t xml:space="preserve">右曲轴箱 </t>
    </r>
    <r>
      <rPr>
        <b val="true"/>
        <sz val="14"/>
        <rFont val="Times New Roman"/>
        <family val="1"/>
      </rPr>
      <t xml:space="preserve">/ RIGHT CRANKCASE COVER / CUBIERTA DERECHA DE MOTOR</t>
    </r>
  </si>
  <si>
    <t xml:space="preserve">E09010083</t>
  </si>
  <si>
    <r>
      <rPr>
        <sz val="14"/>
        <color rgb="FF000000"/>
        <rFont val="Times New Roman"/>
        <family val="1"/>
      </rPr>
      <t xml:space="preserve">ASSEMBLY, RIGHT CRANKCASE COVER</t>
    </r>
    <r>
      <rPr>
        <sz val="14"/>
        <color rgb="FF000000"/>
        <rFont val="Noto Sans"/>
        <family val="2"/>
      </rPr>
      <t xml:space="preserve">， </t>
    </r>
    <r>
      <rPr>
        <sz val="14"/>
        <color rgb="FF000000"/>
        <rFont val="Times New Roman"/>
        <family val="1"/>
      </rPr>
      <t xml:space="preserve">BLACK 6804</t>
    </r>
  </si>
  <si>
    <t xml:space="preserve">E09020025</t>
  </si>
  <si>
    <t xml:space="preserve">CONTROLLING ARM ASSEMBLY,CLUTCH </t>
  </si>
  <si>
    <t xml:space="preserve">E09050049</t>
  </si>
  <si>
    <t xml:space="preserve">OIL SEAL 12×22×5</t>
  </si>
  <si>
    <t xml:space="preserve">E09050031</t>
  </si>
  <si>
    <t xml:space="preserve">SPRING, CONTROLLING ARM, CLUTCH</t>
  </si>
  <si>
    <t xml:space="preserve">E09050050</t>
  </si>
  <si>
    <t xml:space="preserve">PIN  3×12 BLACK</t>
  </si>
  <si>
    <t xml:space="preserve">E09020013</t>
  </si>
  <si>
    <t xml:space="preserve">DIPSTICK BLACK</t>
  </si>
  <si>
    <t xml:space="preserve">E12030007</t>
  </si>
  <si>
    <t xml:space="preserve">OIL SEAL 18×3</t>
  </si>
  <si>
    <t xml:space="preserve">E12050002</t>
  </si>
  <si>
    <t xml:space="preserve">WINDOW, OIL LEVEL</t>
  </si>
  <si>
    <t xml:space="preserve">E12030001</t>
  </si>
  <si>
    <t xml:space="preserve">GASKET, RIGHT CRAMKCASE COVER</t>
  </si>
  <si>
    <t xml:space="preserve">E09050051</t>
  </si>
  <si>
    <t xml:space="preserve">PIN φ8×14×φ6.3</t>
  </si>
  <si>
    <t xml:space="preserve">E12010129</t>
  </si>
  <si>
    <t xml:space="preserve">B13010003</t>
  </si>
  <si>
    <t xml:space="preserve">PIPE,OIL COOLER I</t>
  </si>
  <si>
    <t xml:space="preserve">B13030002</t>
  </si>
  <si>
    <t xml:space="preserve">COPPER WASHER  8.2×1×14</t>
  </si>
  <si>
    <r>
      <rPr>
        <b val="true"/>
        <sz val="14"/>
        <rFont val="Times New Roman"/>
        <family val="1"/>
      </rPr>
      <t xml:space="preserve">E10 =  </t>
    </r>
    <r>
      <rPr>
        <b val="true"/>
        <sz val="14"/>
        <rFont val="Noto Sans"/>
        <family val="2"/>
      </rPr>
      <t xml:space="preserve">磁电机 </t>
    </r>
    <r>
      <rPr>
        <b val="true"/>
        <sz val="14"/>
        <rFont val="Times New Roman"/>
        <family val="1"/>
      </rPr>
      <t xml:space="preserve">/ MAGNETO / GENERADOR</t>
    </r>
  </si>
  <si>
    <t xml:space="preserve">E10010016</t>
  </si>
  <si>
    <t xml:space="preserve">STATOR ASSEMBLY, MAGNETO</t>
  </si>
  <si>
    <t xml:space="preserve">E10030011</t>
  </si>
  <si>
    <t xml:space="preserve">SCREW M5×16</t>
  </si>
  <si>
    <t xml:space="preserve">E10030012</t>
  </si>
  <si>
    <t xml:space="preserve">BOLT M5×25</t>
  </si>
  <si>
    <t xml:space="preserve">E10020015</t>
  </si>
  <si>
    <t xml:space="preserve">ROTOR ASSEMBLY, MAGNETO</t>
  </si>
  <si>
    <t xml:space="preserve">E10030009</t>
  </si>
  <si>
    <t xml:space="preserve">BOLT M10×36</t>
  </si>
  <si>
    <t xml:space="preserve">E10030010</t>
  </si>
  <si>
    <t xml:space="preserve">BOLT M8×18</t>
  </si>
  <si>
    <t xml:space="preserve">E05030073</t>
  </si>
  <si>
    <r>
      <rPr>
        <b val="true"/>
        <sz val="14"/>
        <rFont val="Times New Roman"/>
        <family val="1"/>
      </rPr>
      <t xml:space="preserve">E11 =  </t>
    </r>
    <r>
      <rPr>
        <b val="true"/>
        <sz val="14"/>
        <rFont val="Noto Sans"/>
        <family val="2"/>
      </rPr>
      <t xml:space="preserve">油泵 </t>
    </r>
    <r>
      <rPr>
        <b val="true"/>
        <sz val="14"/>
        <rFont val="Times New Roman"/>
        <family val="1"/>
      </rPr>
      <t xml:space="preserve">&amp; </t>
    </r>
    <r>
      <rPr>
        <b val="true"/>
        <sz val="14"/>
        <rFont val="Noto Sans"/>
        <family val="2"/>
      </rPr>
      <t xml:space="preserve">汽油过滤器 </t>
    </r>
    <r>
      <rPr>
        <b val="true"/>
        <sz val="14"/>
        <rFont val="Times New Roman"/>
        <family val="1"/>
      </rPr>
      <t xml:space="preserve">/ OIL PUMP&amp;OIL FILTER COMP / BOMBA DE ACEITE Y FILTROS</t>
    </r>
  </si>
  <si>
    <t xml:space="preserve">E06020017</t>
  </si>
  <si>
    <t xml:space="preserve">ASSEMBLY, OIL FILTER</t>
  </si>
  <si>
    <t xml:space="preserve">E03050011</t>
  </si>
  <si>
    <t xml:space="preserve">NUT, OIL FILTER</t>
  </si>
  <si>
    <t xml:space="preserve">E11040003</t>
  </si>
  <si>
    <t xml:space="preserve">DISH WASHER, CLUTCH 16.5×2×27</t>
  </si>
  <si>
    <t xml:space="preserve">E11030001</t>
  </si>
  <si>
    <t xml:space="preserve">GASKET, OIL FILTER COVER</t>
  </si>
  <si>
    <t xml:space="preserve">E03050012</t>
  </si>
  <si>
    <t xml:space="preserve">DRIVE SPROCKET, OIL PUMP</t>
  </si>
  <si>
    <t xml:space="preserve">E11010006</t>
  </si>
  <si>
    <t xml:space="preserve">CHAIN, OIL PUMP</t>
  </si>
  <si>
    <t xml:space="preserve">E11040024</t>
  </si>
  <si>
    <t xml:space="preserve">E11040022</t>
  </si>
  <si>
    <t xml:space="preserve">DRIVE SPROCKET ASSEMBLY, OIL PUMP </t>
  </si>
  <si>
    <t xml:space="preserve">E11040025</t>
  </si>
  <si>
    <t xml:space="preserve">BOLT M6×32</t>
  </si>
  <si>
    <t xml:space="preserve">E11010011</t>
  </si>
  <si>
    <t xml:space="preserve">OIL PUMP</t>
  </si>
  <si>
    <t xml:space="preserve">E11010007</t>
  </si>
  <si>
    <t xml:space="preserve">COVER, SPROCKET WHEEL, OIL PUMP</t>
  </si>
  <si>
    <r>
      <rPr>
        <b val="true"/>
        <sz val="14"/>
        <rFont val="Times New Roman"/>
        <family val="1"/>
      </rPr>
      <t xml:space="preserve">E12 =  </t>
    </r>
    <r>
      <rPr>
        <b val="true"/>
        <sz val="14"/>
        <rFont val="Noto Sans"/>
        <family val="2"/>
      </rPr>
      <t xml:space="preserve">左箱体 </t>
    </r>
    <r>
      <rPr>
        <b val="true"/>
        <sz val="14"/>
        <rFont val="Times New Roman"/>
        <family val="1"/>
      </rPr>
      <t xml:space="preserve">/ LIFE CRANKCASE COVER / CUBIERTA IZQUIERDA DE MOTOR</t>
    </r>
  </si>
  <si>
    <t xml:space="preserve">E12010130</t>
  </si>
  <si>
    <r>
      <rPr>
        <sz val="14"/>
        <color rgb="FF000000"/>
        <rFont val="Times New Roman"/>
        <family val="1"/>
      </rPr>
      <t xml:space="preserve">FRONT COVER, LEFT CRANKCASE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Times New Roman"/>
        <family val="1"/>
      </rPr>
      <t xml:space="preserve">6804</t>
    </r>
  </si>
  <si>
    <t xml:space="preserve">E12010093</t>
  </si>
  <si>
    <t xml:space="preserve">DECORATE COVER, FRONT COVER 2834</t>
  </si>
  <si>
    <t xml:space="preserve">E12030021</t>
  </si>
  <si>
    <t xml:space="preserve">O-RING 27.4×2.65</t>
  </si>
  <si>
    <t xml:space="preserve">E12060035</t>
  </si>
  <si>
    <t xml:space="preserve">CAP, SMALL VIEW HOLE (6804)</t>
  </si>
  <si>
    <t xml:space="preserve">E09030006</t>
  </si>
  <si>
    <t xml:space="preserve">O-RING  13.2×2.65</t>
  </si>
  <si>
    <t xml:space="preserve">E09030002</t>
  </si>
  <si>
    <t xml:space="preserve">O-RING 62×3</t>
  </si>
  <si>
    <t xml:space="preserve">E12010131</t>
  </si>
  <si>
    <t xml:space="preserve">COVER, DOUBLE GEAR 6804</t>
  </si>
  <si>
    <t xml:space="preserve">E12010091</t>
  </si>
  <si>
    <t xml:space="preserve">REAR PART, LEFT CRANKCASE COVER 6804</t>
  </si>
  <si>
    <t xml:space="preserve">E09030001</t>
  </si>
  <si>
    <t xml:space="preserve">GASKET, FRONT COVER, LEFT CRANKCASE</t>
  </si>
  <si>
    <t xml:space="preserve">E04030021</t>
  </si>
  <si>
    <t xml:space="preserve">BEARING</t>
  </si>
  <si>
    <r>
      <rPr>
        <b val="true"/>
        <sz val="14"/>
        <rFont val="Times New Roman"/>
        <family val="1"/>
      </rPr>
      <t xml:space="preserve">E13 =  </t>
    </r>
    <r>
      <rPr>
        <b val="true"/>
        <sz val="14"/>
        <rFont val="Noto Sans"/>
        <family val="2"/>
      </rPr>
      <t xml:space="preserve">启动马达 </t>
    </r>
    <r>
      <rPr>
        <b val="true"/>
        <sz val="14"/>
        <rFont val="Times New Roman"/>
        <family val="1"/>
      </rPr>
      <t xml:space="preserve">/ STARTING MOTOR / ARRANQUE DE MOTOR</t>
    </r>
  </si>
  <si>
    <t xml:space="preserve">E13010052</t>
  </si>
  <si>
    <r>
      <rPr>
        <sz val="14"/>
        <color rgb="FF000000"/>
        <rFont val="Times New Roman"/>
        <family val="1"/>
      </rPr>
      <t xml:space="preserve">STARTING MOTOR ASSY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Times New Roman"/>
        <family val="1"/>
      </rPr>
      <t xml:space="preserve">BLACK 6805</t>
    </r>
  </si>
  <si>
    <t xml:space="preserve">E13030021</t>
  </si>
  <si>
    <t xml:space="preserve">BRACKET BUSH, START ENGINE 5.9</t>
  </si>
  <si>
    <t xml:space="preserve">E07040069</t>
  </si>
  <si>
    <t xml:space="preserve">BOLT M6×28</t>
  </si>
  <si>
    <t xml:space="preserve">E13020041</t>
  </si>
  <si>
    <t xml:space="preserve">GEAR,CONNECTED,1</t>
  </si>
  <si>
    <t xml:space="preserve">E13010004</t>
  </si>
  <si>
    <t xml:space="preserve">GEARSHAFT,CONNECTED</t>
  </si>
  <si>
    <t xml:space="preserve">E13020040</t>
  </si>
  <si>
    <t xml:space="preserve">GEAR,CONNECTED,2</t>
  </si>
  <si>
    <t xml:space="preserve">E13030003</t>
  </si>
  <si>
    <t xml:space="preserve">WASHER 10.5×0.5×18</t>
  </si>
  <si>
    <t xml:space="preserve">E13020004</t>
  </si>
  <si>
    <t xml:space="preserve">STARTER CLUTCH COMP.</t>
  </si>
  <si>
    <t xml:space="preserve">E13010027</t>
  </si>
  <si>
    <t xml:space="preserve">STARTER GEAR </t>
  </si>
  <si>
    <t xml:space="preserve">E13030036</t>
  </si>
  <si>
    <t xml:space="preserve">WASHER 22×8.5×34</t>
  </si>
  <si>
    <t xml:space="preserve">E13030020</t>
  </si>
  <si>
    <t xml:space="preserve">CHAIN PROTECTOR ASSY</t>
  </si>
  <si>
    <r>
      <rPr>
        <b val="true"/>
        <sz val="14"/>
        <rFont val="Times New Roman"/>
        <family val="1"/>
      </rPr>
      <t xml:space="preserve">E14 =  </t>
    </r>
    <r>
      <rPr>
        <b val="true"/>
        <sz val="14"/>
        <rFont val="Noto Sans"/>
        <family val="2"/>
      </rPr>
      <t xml:space="preserve">传动系统 </t>
    </r>
    <r>
      <rPr>
        <b val="true"/>
        <sz val="14"/>
        <rFont val="Times New Roman"/>
        <family val="1"/>
      </rPr>
      <t xml:space="preserve">/ TRANSMISSION / TRANSMISION</t>
    </r>
  </si>
  <si>
    <t xml:space="preserve">E14020004</t>
  </si>
  <si>
    <t xml:space="preserve">ASSEMBLY, MAINSHAFT</t>
  </si>
  <si>
    <t xml:space="preserve">E14020019</t>
  </si>
  <si>
    <t xml:space="preserve">ASSEMBLY, COUNTERSHAFT</t>
  </si>
  <si>
    <t xml:space="preserve">E14010017</t>
  </si>
  <si>
    <t xml:space="preserve">DRIVE SPROCKET</t>
  </si>
  <si>
    <t xml:space="preserve">E14040001</t>
  </si>
  <si>
    <t xml:space="preserve">FIXING PLATE, DRIVE SPROCKET</t>
  </si>
  <si>
    <t xml:space="preserve">E14040003</t>
  </si>
  <si>
    <t xml:space="preserve">BOLT M6×10</t>
  </si>
  <si>
    <t xml:space="preserve">#</t>
  </si>
  <si>
    <t xml:space="preserve">Número de artículo</t>
  </si>
  <si>
    <t xml:space="preserve">Descripción del artículo</t>
  </si>
  <si>
    <t xml:space="preserve">En stock</t>
  </si>
  <si>
    <t xml:space="preserve">BSF Repuestos</t>
  </si>
  <si>
    <t xml:space="preserve">Último precio determinado</t>
  </si>
  <si>
    <t xml:space="preserve">Precio de emisión</t>
  </si>
  <si>
    <t xml:space="preserve">0150MATRIX17</t>
  </si>
  <si>
    <t xml:space="preserve">0150MAXZRLS17</t>
  </si>
  <si>
    <t xml:space="preserve">0150XTREET17</t>
  </si>
  <si>
    <t xml:space="preserve">0200DSRX16</t>
  </si>
  <si>
    <t xml:space="preserve">MOTOCICLETA</t>
  </si>
  <si>
    <t xml:space="preserve">0200DSRX17</t>
  </si>
  <si>
    <t xml:space="preserve">0200RENCOM17</t>
  </si>
  <si>
    <t xml:space="preserve">0200XTREET17</t>
  </si>
  <si>
    <t xml:space="preserve">0250DSRII16</t>
  </si>
  <si>
    <t xml:space="preserve">0250DSRII17</t>
  </si>
  <si>
    <t xml:space="preserve">0250RENCOM17</t>
  </si>
  <si>
    <t xml:space="preserve">0250RENCOMCL17</t>
  </si>
  <si>
    <t xml:space="preserve">0250XTREET17</t>
  </si>
  <si>
    <t xml:space="preserve">0300RENCOM16</t>
  </si>
  <si>
    <t xml:space="preserve">0300RENCOM17</t>
  </si>
  <si>
    <t xml:space="preserve">0300RENCOMCL17</t>
  </si>
  <si>
    <t xml:space="preserve">0300RENSPORTS17</t>
  </si>
  <si>
    <t xml:space="preserve">O/M GEAR OIL 750CC</t>
  </si>
  <si>
    <t xml:space="preserve">O/M GEAR OIL 800CC</t>
  </si>
  <si>
    <t xml:space="preserve">YAMALUBE AUTOLUBE Y'GEAR</t>
  </si>
  <si>
    <t xml:space="preserve">ACEITE SUSPENSION 01</t>
  </si>
  <si>
    <t xml:space="preserve">ACEITE SUSPENSION S1</t>
  </si>
  <si>
    <t xml:space="preserve">0793AA208</t>
  </si>
  <si>
    <t xml:space="preserve">YAMALUBE 2-S (946cc)</t>
  </si>
  <si>
    <t xml:space="preserve">0793AA402</t>
  </si>
  <si>
    <t xml:space="preserve">YAMALUBE 20W40</t>
  </si>
  <si>
    <t xml:space="preserve">0793AY402</t>
  </si>
  <si>
    <t xml:space="preserve">FULL SYNTHETIC 15W50 QT</t>
  </si>
  <si>
    <t xml:space="preserve">0793AY403</t>
  </si>
  <si>
    <t xml:space="preserve">SEMI SINTETICO 10W50</t>
  </si>
  <si>
    <t xml:space="preserve">0793AY405</t>
  </si>
  <si>
    <t xml:space="preserve">SEMI-SINT.20W50</t>
  </si>
  <si>
    <t xml:space="preserve">0793AY409</t>
  </si>
  <si>
    <t xml:space="preserve">MINERAL 10W40 QT</t>
  </si>
  <si>
    <t xml:space="preserve">0793AY412</t>
  </si>
  <si>
    <t xml:space="preserve">MINERAL 20W50 QT</t>
  </si>
  <si>
    <t xml:space="preserve">90793324A</t>
  </si>
  <si>
    <t xml:space="preserve">YAMALUBE PREMIUM SINTETICO 10W40-4 LITROS</t>
  </si>
  <si>
    <t xml:space="preserve">90793AY4C</t>
  </si>
  <si>
    <t xml:space="preserve">MINERAL 10W40  BARRIL COMPLETO (208.000 cc.)</t>
  </si>
  <si>
    <t xml:space="preserve">90793AY4D</t>
  </si>
  <si>
    <t xml:space="preserve">MINERAL 20W50  BARRIL COMPLETO (208.000 cc.)</t>
  </si>
  <si>
    <t xml:space="preserve">A51052574</t>
  </si>
  <si>
    <t xml:space="preserve">SUSPENSION OIL M1</t>
  </si>
  <si>
    <t xml:space="preserve">AAM99SH10012</t>
  </si>
  <si>
    <t xml:space="preserve">CASCO SH-338 SEPANG AZUL XXL</t>
  </si>
  <si>
    <t xml:space="preserve">AAM99SH10013</t>
  </si>
  <si>
    <t xml:space="preserve">CASCO SH-338 SEPANG AZUL XL</t>
  </si>
  <si>
    <t xml:space="preserve">AAM99SH10014</t>
  </si>
  <si>
    <t xml:space="preserve">CASCO SH-338 SEPANG AZUL L</t>
  </si>
  <si>
    <t xml:space="preserve">AAM99SH10015</t>
  </si>
  <si>
    <t xml:space="preserve">CASCO SH-338 SEPANG AZUL M</t>
  </si>
  <si>
    <t xml:space="preserve">AAM99SH10016</t>
  </si>
  <si>
    <t xml:space="preserve">CASCO SH-338 SEPANG AZUL S</t>
  </si>
  <si>
    <t xml:space="preserve">AAM99SH10018</t>
  </si>
  <si>
    <t xml:space="preserve">CASCO SH-338 SEPANG ROJO XXL</t>
  </si>
  <si>
    <t xml:space="preserve">AAM99SH10019</t>
  </si>
  <si>
    <t xml:space="preserve">CASCO SH-338 SEPANG ROJO XL</t>
  </si>
  <si>
    <t xml:space="preserve">AAM99SH10020</t>
  </si>
  <si>
    <t xml:space="preserve">CASCO SH-338 SEPANG ROJO L</t>
  </si>
  <si>
    <t xml:space="preserve">AAM99SH10021</t>
  </si>
  <si>
    <t xml:space="preserve">CASCO SH-338 SEPANG ROJO M</t>
  </si>
  <si>
    <t xml:space="preserve">AAM99SH10022</t>
  </si>
  <si>
    <t xml:space="preserve">CASCO SH-338 SEPANG ROJO S</t>
  </si>
  <si>
    <t xml:space="preserve">AAM99SH10319</t>
  </si>
  <si>
    <t xml:space="preserve">CASCO SH-839 RUTA BLANCO S</t>
  </si>
  <si>
    <t xml:space="preserve">AAM99SH10320</t>
  </si>
  <si>
    <t xml:space="preserve">CASCO SH-839 RUTA BLANCO M</t>
  </si>
  <si>
    <t xml:space="preserve">AAM99SH10321</t>
  </si>
  <si>
    <t xml:space="preserve">CASCO SH-839 RUTA BLANCO L</t>
  </si>
  <si>
    <t xml:space="preserve">AAM99SH10322</t>
  </si>
  <si>
    <t xml:space="preserve">CASCO SH-839 RUTA BLANCO XL</t>
  </si>
  <si>
    <t xml:space="preserve">AAM99SH10323</t>
  </si>
  <si>
    <t xml:space="preserve">CASCO SH-839 RUTA BLANCO XXL</t>
  </si>
  <si>
    <t xml:space="preserve">AAM99SH10324</t>
  </si>
  <si>
    <t xml:space="preserve">CASCO SH-839 RUTA NEGRO S</t>
  </si>
  <si>
    <t xml:space="preserve">AAM99SH10325</t>
  </si>
  <si>
    <t xml:space="preserve">CASCO SH-839 RUTA NEGRO M</t>
  </si>
  <si>
    <t xml:space="preserve">AAM99SH10326</t>
  </si>
  <si>
    <t xml:space="preserve">CASCO SH-839 RUTA NEGRO L</t>
  </si>
  <si>
    <t xml:space="preserve">AAM99SH10327</t>
  </si>
  <si>
    <t xml:space="preserve">CASCO SH-839 RUTA NEGRO XL</t>
  </si>
  <si>
    <t xml:space="preserve">AAM99SH10328</t>
  </si>
  <si>
    <t xml:space="preserve">CASCO SH-839 RUTA NEGRO XXL</t>
  </si>
  <si>
    <t xml:space="preserve">AAM99SH10329</t>
  </si>
  <si>
    <t xml:space="preserve">CASCO SH-881 SUZUKA AMARILLO FLUOR S</t>
  </si>
  <si>
    <t xml:space="preserve">AAM99SH10330</t>
  </si>
  <si>
    <t xml:space="preserve">CASCO SH-881 SUZUKA AMARILLO FLUOR M</t>
  </si>
  <si>
    <t xml:space="preserve">AAM99SH10331</t>
  </si>
  <si>
    <t xml:space="preserve">CASCO SH-881 SUZUKA AMARILLO FLUOR XXL</t>
  </si>
  <si>
    <t xml:space="preserve">AAM99SH10334</t>
  </si>
  <si>
    <t xml:space="preserve">CASCO SH-3700 GP RACING GP JEREZ S</t>
  </si>
  <si>
    <t xml:space="preserve">AAM99SH10335</t>
  </si>
  <si>
    <t xml:space="preserve">CASCO SH-3700 GP RACING GP JEREZ M</t>
  </si>
  <si>
    <t xml:space="preserve">AAM99SH10336</t>
  </si>
  <si>
    <t xml:space="preserve">CASCO SH-3700 GP RACING GP JEREZ L</t>
  </si>
  <si>
    <t xml:space="preserve">AAM99SH10337</t>
  </si>
  <si>
    <t xml:space="preserve">CASCO SH-3700 GP RACING GP JEREZ XL</t>
  </si>
  <si>
    <t xml:space="preserve">AAM99SH10338</t>
  </si>
  <si>
    <t xml:space="preserve">CASCO SH-3700 GP RACING GP JEREZ XXL</t>
  </si>
  <si>
    <t xml:space="preserve">AAM99SH10339</t>
  </si>
  <si>
    <t xml:space="preserve">CASCO SH-3700 GP RACING GP MUGELLO S</t>
  </si>
  <si>
    <t xml:space="preserve">AAM99SH10340</t>
  </si>
  <si>
    <t xml:space="preserve">CASCO SH-3700 GP RACING GP MUGELLO M</t>
  </si>
  <si>
    <t xml:space="preserve">AAM99SH10341</t>
  </si>
  <si>
    <t xml:space="preserve">CASCO SH-3700 GP RACING GP MUGELLO L</t>
  </si>
  <si>
    <t xml:space="preserve">AAM99SH10342</t>
  </si>
  <si>
    <t xml:space="preserve">CASCO SH-3700 GP RACING GP MUGELLO XL</t>
  </si>
  <si>
    <t xml:space="preserve">AAM99SH10343</t>
  </si>
  <si>
    <t xml:space="preserve">CASCO SH-3700 GP RACING GP MUGELLO XXL</t>
  </si>
  <si>
    <t xml:space="preserve">AAM99SH10344</t>
  </si>
  <si>
    <t xml:space="preserve">CASCO SH-3700 GP RACING GP INDIANAPOLIS S</t>
  </si>
  <si>
    <t xml:space="preserve">AAM99SH10345</t>
  </si>
  <si>
    <t xml:space="preserve">CASCO SH-3700 GP RACING GP INDIANAPOLIS M</t>
  </si>
  <si>
    <t xml:space="preserve">AAM99SH10346</t>
  </si>
  <si>
    <t xml:space="preserve">CASCO SH-3700 GP RACING GP INDIANAPOLIS L</t>
  </si>
  <si>
    <t xml:space="preserve">AAM99SH10347</t>
  </si>
  <si>
    <t xml:space="preserve">CASCO SH-3700 GP RACING GP INDIANAPOLIS XL</t>
  </si>
  <si>
    <t xml:space="preserve">AAM99SH10348</t>
  </si>
  <si>
    <t xml:space="preserve">CASCO SH-3700 GP RACING GP INDIANAPOLIS XXL</t>
  </si>
  <si>
    <t xml:space="preserve">AAM99SH10349</t>
  </si>
  <si>
    <t xml:space="preserve">CASCO SH-3700 GP RACING GP SILVERSTONE S</t>
  </si>
  <si>
    <t xml:space="preserve">AAM99SH10350</t>
  </si>
  <si>
    <t xml:space="preserve">CASCO SH-3700 GP RACING GP SILVERSTONE M</t>
  </si>
  <si>
    <t xml:space="preserve">AAM99SH10351</t>
  </si>
  <si>
    <t xml:space="preserve">CASCO SH-3700 GP RACING GP SILVERSTONE L</t>
  </si>
  <si>
    <t xml:space="preserve">AAM99SH10352</t>
  </si>
  <si>
    <t xml:space="preserve">CASCO SH-3700 GP RACING GP SILVERSTONE XL</t>
  </si>
  <si>
    <t xml:space="preserve">AAM99SH10353</t>
  </si>
  <si>
    <t xml:space="preserve">CASCO SH-3700 GP RACING GP SILVERSTONE XXL</t>
  </si>
  <si>
    <t xml:space="preserve">AAM99SH10354</t>
  </si>
  <si>
    <t xml:space="preserve">CASCO MX-912 THUNDER AZUL S</t>
  </si>
  <si>
    <t xml:space="preserve">AAM99SH10355</t>
  </si>
  <si>
    <t xml:space="preserve">CASCO MX-912 THUNDER AZUL M</t>
  </si>
  <si>
    <t xml:space="preserve">AAM99SH10356</t>
  </si>
  <si>
    <t xml:space="preserve">CASCO MX-912 THUNDER AZUL L</t>
  </si>
  <si>
    <t xml:space="preserve">AAM99SH10357</t>
  </si>
  <si>
    <t xml:space="preserve">CASCO MX-912 THUNDER AZUL XL</t>
  </si>
  <si>
    <t xml:space="preserve">AAM99SH10358</t>
  </si>
  <si>
    <t xml:space="preserve">CASCO MX-912 THUNDER AZUL XXL</t>
  </si>
  <si>
    <t xml:space="preserve">AAM99SH10359</t>
  </si>
  <si>
    <t xml:space="preserve">CASCO MX-305 SCORPION AMARILLO FLUOR S</t>
  </si>
  <si>
    <t xml:space="preserve">AAM99SH10360</t>
  </si>
  <si>
    <t xml:space="preserve">CASCO MX-305 SCORPION AMARILLO FLUOR M</t>
  </si>
  <si>
    <t xml:space="preserve">AAM99SH10361</t>
  </si>
  <si>
    <t xml:space="preserve">CASCO MX-305 SCORPION AMARILLO FLUOR L</t>
  </si>
  <si>
    <t xml:space="preserve">AAM99SH10362</t>
  </si>
  <si>
    <t xml:space="preserve">CASCO MX-305 SCORPION AMARILLO FLUOR XL</t>
  </si>
  <si>
    <t xml:space="preserve">AAM99SH10363</t>
  </si>
  <si>
    <t xml:space="preserve">CASCO MX-305 SCORPION AMARILLO FLUOR XXL</t>
  </si>
  <si>
    <t xml:space="preserve">AAM99SH10364</t>
  </si>
  <si>
    <t xml:space="preserve">CASCO SH-881 PRINCESS BLANCO S</t>
  </si>
  <si>
    <t xml:space="preserve">AAM99SH10365</t>
  </si>
  <si>
    <t xml:space="preserve">CASCO SH-881 PRINCESS BLANCO M</t>
  </si>
  <si>
    <t xml:space="preserve">AAM99SH10366</t>
  </si>
  <si>
    <t xml:space="preserve">CASCO SH-881 PRINCESS BLANCO L</t>
  </si>
  <si>
    <t xml:space="preserve">AAM99SH10431</t>
  </si>
  <si>
    <t xml:space="preserve">CASCO SH-881 MOTEGI AMARILLO FLUOR M</t>
  </si>
  <si>
    <t xml:space="preserve">AAM99SH10432</t>
  </si>
  <si>
    <t xml:space="preserve">CASCO SH-881 MOTEGI AMARILLO FLUOR L</t>
  </si>
  <si>
    <t xml:space="preserve">AAM99SH10433</t>
  </si>
  <si>
    <t xml:space="preserve">CASCO SH-881 MOTEGI AMARILLO FLUOR XL</t>
  </si>
  <si>
    <t xml:space="preserve">AAM99SH37001</t>
  </si>
  <si>
    <t xml:space="preserve">CASCO VISOR SH-3700 ESPEJO PLATA</t>
  </si>
  <si>
    <t xml:space="preserve">AAM99SH37002</t>
  </si>
  <si>
    <t xml:space="preserve">CASCO VISOR SH-3700 ESPEJO AZUL</t>
  </si>
  <si>
    <t xml:space="preserve">AAM99SH3700T</t>
  </si>
  <si>
    <t xml:space="preserve">CASCO VISOR SH-3700 TRANSPARENTE</t>
  </si>
  <si>
    <t xml:space="preserve">AAM99SH37MB1</t>
  </si>
  <si>
    <t xml:space="preserve">CASCO SH-3700 MONOCOLOR NEGRO MATE M</t>
  </si>
  <si>
    <t xml:space="preserve">AAM99SH37MB2</t>
  </si>
  <si>
    <t xml:space="preserve">CASCO SH-3700 MONOCOLOR NEGRO MATE S</t>
  </si>
  <si>
    <t xml:space="preserve">AAM99SH37MB3</t>
  </si>
  <si>
    <t xml:space="preserve">CASCO SH-3700 MONOCOLOR NEGRO MATE L</t>
  </si>
  <si>
    <t xml:space="preserve">AAM99SH37MB4</t>
  </si>
  <si>
    <t xml:space="preserve">CASCO SH-3700 MONOCOLOR NEGRO MATE XL</t>
  </si>
  <si>
    <t xml:space="preserve">AAM99SH37MB5</t>
  </si>
  <si>
    <t xml:space="preserve">CASCO SH-3700 MONOCOLOR NEGRO MATE XXL</t>
  </si>
  <si>
    <t xml:space="preserve">AAM99SHAA003</t>
  </si>
  <si>
    <t xml:space="preserve">CASCO KIT MECANISMO VISOR SH-3700</t>
  </si>
  <si>
    <t xml:space="preserve">AAM99SHAA004</t>
  </si>
  <si>
    <t xml:space="preserve">CASCO KIT MECANISMO VISOR SH-839</t>
  </si>
  <si>
    <t xml:space="preserve">AAM99SHAA005</t>
  </si>
  <si>
    <t xml:space="preserve">CASCO KIT MECANISMO VISOR SH-338</t>
  </si>
  <si>
    <t xml:space="preserve">AAM99SHAA006</t>
  </si>
  <si>
    <t xml:space="preserve">CASCO KIT MECANISMO VISOR SH-881</t>
  </si>
  <si>
    <t xml:space="preserve">AAM99SHBA00L</t>
  </si>
  <si>
    <t xml:space="preserve">CASCO MX-911 UYUNI BLANCO/AMARILLO L</t>
  </si>
  <si>
    <t xml:space="preserve">AAM99SHBA0XL</t>
  </si>
  <si>
    <t xml:space="preserve">CASCO MX-911 UYUNI BLANCO/AMARILLO XL</t>
  </si>
  <si>
    <t xml:space="preserve">AAM99SHBV00L</t>
  </si>
  <si>
    <t xml:space="preserve">CASCO MX-911 UYUNI BLANCO/VERDE L</t>
  </si>
  <si>
    <t xml:space="preserve">AAM99SHBV0XL</t>
  </si>
  <si>
    <t xml:space="preserve">CASCO MX-911 UYUNI BLANCO/VERDE XL</t>
  </si>
  <si>
    <t xml:space="preserve">AAM99SHM3RTS</t>
  </si>
  <si>
    <t xml:space="preserve">CASCO MX-305 CROSSOVER ROJO / S S</t>
  </si>
  <si>
    <t xml:space="preserve">AAM99SHMXBRS</t>
  </si>
  <si>
    <t xml:space="preserve">CASCO MX-734 BRAVO BLANCO/ROJO S</t>
  </si>
  <si>
    <t xml:space="preserve">AAM99SHMXTIS</t>
  </si>
  <si>
    <t xml:space="preserve">CASCO MX-311 TOURISM TITANIO S</t>
  </si>
  <si>
    <t xml:space="preserve">AAM99SHR1501</t>
  </si>
  <si>
    <t xml:space="preserve">CASCO SH-3700 R15 ROJO S</t>
  </si>
  <si>
    <t xml:space="preserve">AAM99SHR1502</t>
  </si>
  <si>
    <t xml:space="preserve">CASCO SH-3700 R15 ROJO M</t>
  </si>
  <si>
    <t xml:space="preserve">AAM99SHR1503</t>
  </si>
  <si>
    <t xml:space="preserve">CASCO SH-3700 R15 ROJO L</t>
  </si>
  <si>
    <t xml:space="preserve">AAM99SHR1504</t>
  </si>
  <si>
    <t xml:space="preserve">CASCO SH-3700 R15 ROJO XL</t>
  </si>
  <si>
    <t xml:space="preserve">AAM99SHR1505</t>
  </si>
  <si>
    <t xml:space="preserve">CASCO SH-3700 R15 ROJO XXL</t>
  </si>
  <si>
    <t xml:space="preserve">AAM99SHR1506</t>
  </si>
  <si>
    <t xml:space="preserve">CASCO SH-3700 R15 AZUL S</t>
  </si>
  <si>
    <t xml:space="preserve">AAM99SHR1507</t>
  </si>
  <si>
    <t xml:space="preserve">CASCO SH-3700 R15 AZUL M</t>
  </si>
  <si>
    <t xml:space="preserve">AAM99SHR1508</t>
  </si>
  <si>
    <t xml:space="preserve">CASCO SH-3700 R15 AZUL L</t>
  </si>
  <si>
    <t xml:space="preserve">AAM99SHR1509</t>
  </si>
  <si>
    <t xml:space="preserve">CASCO SH-3700 R15 AZUL XL</t>
  </si>
  <si>
    <t xml:space="preserve">AAM99SHR1510</t>
  </si>
  <si>
    <t xml:space="preserve">CASCO SH-3700 R15 AZUL XXL</t>
  </si>
  <si>
    <t xml:space="preserve">AAM99SHR1511</t>
  </si>
  <si>
    <t xml:space="preserve">CASCO SH-3700 R15 NEGRO S</t>
  </si>
  <si>
    <t xml:space="preserve">AAM99SHR1512</t>
  </si>
  <si>
    <t xml:space="preserve">CASCO SH-3700 R15 NEGRO M</t>
  </si>
  <si>
    <t xml:space="preserve">AAM99SHR1513</t>
  </si>
  <si>
    <t xml:space="preserve">CASCO SH-3700 R15 NEGRO L</t>
  </si>
  <si>
    <t xml:space="preserve">AAM99SHR1514</t>
  </si>
  <si>
    <t xml:space="preserve">CASCO SH-3700 R15 NEGRO XL</t>
  </si>
  <si>
    <t xml:space="preserve">AAM99SHR1515</t>
  </si>
  <si>
    <t xml:space="preserve">CASCO SH-3700 R15 NEGRO XXL</t>
  </si>
  <si>
    <t xml:space="preserve">AAM99SHR1516</t>
  </si>
  <si>
    <t xml:space="preserve">CASCO SH-3700 R15 BLANCO S</t>
  </si>
  <si>
    <t xml:space="preserve">AAM99SHR1517</t>
  </si>
  <si>
    <t xml:space="preserve">CASCO SH-3700 R15 BLANCO M</t>
  </si>
  <si>
    <t xml:space="preserve">AAM99SHR1518</t>
  </si>
  <si>
    <t xml:space="preserve">CASCO SH-3700 R15 BLANCO L</t>
  </si>
  <si>
    <t xml:space="preserve">AAM99SHR1519</t>
  </si>
  <si>
    <t xml:space="preserve">CASCO SH-3700 R15 BLANCO XL</t>
  </si>
  <si>
    <t xml:space="preserve">AAM99SHR1520</t>
  </si>
  <si>
    <t xml:space="preserve">CASCO SH-3700 R15 BLANCO XXL</t>
  </si>
  <si>
    <t xml:space="preserve">AAM99SHSH0NL</t>
  </si>
  <si>
    <t xml:space="preserve">CASCO SH-881 SUZUKA NEGRO L</t>
  </si>
  <si>
    <t xml:space="preserve">AAM99SHSH0NM</t>
  </si>
  <si>
    <t xml:space="preserve">CASCO SH-881 SUZUKA NEGRO M</t>
  </si>
  <si>
    <t xml:space="preserve">AAM99SHSH0NS</t>
  </si>
  <si>
    <t xml:space="preserve">CASCO SH-881 SUZUKA NEGRO S</t>
  </si>
  <si>
    <t xml:space="preserve">AAM99SHSHAFL</t>
  </si>
  <si>
    <t xml:space="preserve">CASCO SH-881 SUZUKA AMARILLO FLUOR L</t>
  </si>
  <si>
    <t xml:space="preserve">AAM99SHSHAFX</t>
  </si>
  <si>
    <t xml:space="preserve">CASCO SH-881 SUZUKA AMARILLO FLUOR XL</t>
  </si>
  <si>
    <t xml:space="preserve">AAM99SHSHNXL</t>
  </si>
  <si>
    <t xml:space="preserve">CASCO SH-881 SUZUKA NEGRO XL</t>
  </si>
  <si>
    <t xml:space="preserve">AAM99SHSHNXX</t>
  </si>
  <si>
    <t xml:space="preserve">CASCO SH-881 SUZUKA NEGRO XXL</t>
  </si>
  <si>
    <t xml:space="preserve">AAM99VI10354</t>
  </si>
  <si>
    <t xml:space="preserve">CASCO VISOR SH-839 TRANSPARENTE</t>
  </si>
  <si>
    <t xml:space="preserve">AAM99VI10355</t>
  </si>
  <si>
    <t xml:space="preserve">CASCO VISOR SH-839 AHUMADA</t>
  </si>
  <si>
    <t xml:space="preserve">AAM99VI10356</t>
  </si>
  <si>
    <t xml:space="preserve">CASCO VISOR SH-338 TRANSPARENTE</t>
  </si>
  <si>
    <t xml:space="preserve">AAM99VI10357</t>
  </si>
  <si>
    <t xml:space="preserve">CASCO VISOR SH-338 AHUMADA</t>
  </si>
  <si>
    <t xml:space="preserve">AAM99VI10358</t>
  </si>
  <si>
    <t xml:space="preserve">CASCO VISOR SH-338 ESPEJO PLATA</t>
  </si>
  <si>
    <t xml:space="preserve">AAM99VI10361</t>
  </si>
  <si>
    <t xml:space="preserve">CASCO VISOR SH-881 TRANSPARENTE</t>
  </si>
  <si>
    <t xml:space="preserve">AAM99VI10362</t>
  </si>
  <si>
    <t xml:space="preserve">CASCO VISOR SH-881 AHUMADA</t>
  </si>
  <si>
    <t xml:space="preserve">AAM99VI10363</t>
  </si>
  <si>
    <t xml:space="preserve">CASCO VISOR SH-881 ESPEJO</t>
  </si>
  <si>
    <t xml:space="preserve">AAM99VISSB37</t>
  </si>
  <si>
    <t xml:space="preserve">CASCO VISOR SH-3700 AHUMADA</t>
  </si>
  <si>
    <t xml:space="preserve">AAMA51052503</t>
  </si>
  <si>
    <t xml:space="preserve">CASCO SHOEI VFX-W WERX L</t>
  </si>
  <si>
    <t xml:space="preserve">AAMA51052514</t>
  </si>
  <si>
    <t xml:space="preserve">CASCO GT-AIR NEGRO MATE M</t>
  </si>
  <si>
    <t xml:space="preserve">AAMA51052515</t>
  </si>
  <si>
    <t xml:space="preserve">CASCO GT-AIR NEGRO MATE L</t>
  </si>
  <si>
    <t xml:space="preserve">AAMA51052516</t>
  </si>
  <si>
    <t xml:space="preserve">CASCO GT-AIR NEGRO MATE XL</t>
  </si>
  <si>
    <t xml:space="preserve">AAMA51052539</t>
  </si>
  <si>
    <t xml:space="preserve">CASCO NEOTEC BLANCO S</t>
  </si>
  <si>
    <t xml:space="preserve">AAMA51052548</t>
  </si>
  <si>
    <t xml:space="preserve">CASCO QWEST NEGRO MATE M</t>
  </si>
  <si>
    <t xml:space="preserve">AAMA51052549</t>
  </si>
  <si>
    <t xml:space="preserve">CASCO QWEST NEGRO MATE L</t>
  </si>
  <si>
    <t xml:space="preserve">AAMA51052550</t>
  </si>
  <si>
    <t xml:space="preserve">CASCO QWEST NEGRO MATE XL</t>
  </si>
  <si>
    <t xml:space="preserve">AAMA51052574</t>
  </si>
  <si>
    <t xml:space="preserve">CASCO SHOEI VFX-W K-DUB3 L</t>
  </si>
  <si>
    <t xml:space="preserve">AAMA51052577</t>
  </si>
  <si>
    <t xml:space="preserve">CASCO SHOEI VFX-W K-DUB3 XL</t>
  </si>
  <si>
    <t xml:space="preserve">AAMA51052596</t>
  </si>
  <si>
    <t xml:space="preserve">CASCO CNS-1 WITH PIN CLEAR E6</t>
  </si>
  <si>
    <t xml:space="preserve">AAMA51052622</t>
  </si>
  <si>
    <t xml:space="preserve">CASCO NEOTEC BLANCO L</t>
  </si>
  <si>
    <t xml:space="preserve">AAMA51052627</t>
  </si>
  <si>
    <t xml:space="preserve">CASCO NEOTEC GRIS MATE S</t>
  </si>
  <si>
    <t xml:space="preserve">AAMA51052628</t>
  </si>
  <si>
    <t xml:space="preserve">CASCO NEOTEC GRIS MATE M</t>
  </si>
  <si>
    <t xml:space="preserve">AAMA51052629</t>
  </si>
  <si>
    <t xml:space="preserve">CASCO NEOTEC GRIS MATE L</t>
  </si>
  <si>
    <t xml:space="preserve">AAMA51052630</t>
  </si>
  <si>
    <t xml:space="preserve">CASCO NEOTEC GRIS MATE XL</t>
  </si>
  <si>
    <t xml:space="preserve">AAMA51052667</t>
  </si>
  <si>
    <t xml:space="preserve">CASCO QWEST NEGRO MATE XXL</t>
  </si>
  <si>
    <t xml:space="preserve">AAMA51052668</t>
  </si>
  <si>
    <t xml:space="preserve">CASCO QWEST NEGRO MATE S</t>
  </si>
  <si>
    <t xml:space="preserve">AAMA51052685</t>
  </si>
  <si>
    <t xml:space="preserve">CASCO NEOTEC GRIS MATE XXL</t>
  </si>
  <si>
    <t xml:space="preserve">AAMA51052904</t>
  </si>
  <si>
    <t xml:space="preserve">CASCO GT-AIR NEGRO MATE XXL</t>
  </si>
  <si>
    <t xml:space="preserve">AAMA51052906</t>
  </si>
  <si>
    <t xml:space="preserve">CASCO GT-AIR NEGRO MATE S</t>
  </si>
  <si>
    <t xml:space="preserve">AAMA51052929</t>
  </si>
  <si>
    <t xml:space="preserve">CASCO GT-AIR EXPOSURE TC-1 M</t>
  </si>
  <si>
    <t xml:space="preserve">AAMA51052930</t>
  </si>
  <si>
    <t xml:space="preserve">CASCO GT-AIR EXPOSURE TC-1 L</t>
  </si>
  <si>
    <t xml:space="preserve">AAMA51052931</t>
  </si>
  <si>
    <t xml:space="preserve">CASCO GT-AIR EXPOSURE TC-1 XL</t>
  </si>
  <si>
    <t xml:space="preserve">AAMA51052932</t>
  </si>
  <si>
    <t xml:space="preserve">CASCO GT-AIR EXPOSURE TC-1 S</t>
  </si>
  <si>
    <t xml:space="preserve">AAMA51052937</t>
  </si>
  <si>
    <t xml:space="preserve">CASCO GT-AIR EXPOSURE TC-5 M</t>
  </si>
  <si>
    <t xml:space="preserve">AAMA51052938</t>
  </si>
  <si>
    <t xml:space="preserve">CASCO GT-AIR EXPOSURE TC-5 L</t>
  </si>
  <si>
    <t xml:space="preserve">AAMA51052939</t>
  </si>
  <si>
    <t xml:space="preserve">CASCO GT-AIR EXPOSURE TC-5 XL</t>
  </si>
  <si>
    <t xml:space="preserve">AAMA51052940</t>
  </si>
  <si>
    <t xml:space="preserve">CASCO GT-AIR EXPOSURE TC-5 S</t>
  </si>
  <si>
    <t xml:space="preserve">AAMA51052945</t>
  </si>
  <si>
    <t xml:space="preserve">CASCO HORNET ADV  NEGRO MATE XL</t>
  </si>
  <si>
    <t xml:space="preserve">AAMA51056792</t>
  </si>
  <si>
    <t xml:space="preserve">CASCO GT-AIR EXPOSURE TC-1 XXL</t>
  </si>
  <si>
    <t xml:space="preserve">AAMA51056799</t>
  </si>
  <si>
    <t xml:space="preserve">CASCO GT-AIR PATINA TC-8 S</t>
  </si>
  <si>
    <t xml:space="preserve">AAMA51056800</t>
  </si>
  <si>
    <t xml:space="preserve">CASCO GT-AIR PATINA TC-8 M</t>
  </si>
  <si>
    <t xml:space="preserve">AAMA51056801</t>
  </si>
  <si>
    <t xml:space="preserve">CASCO GT-AIR PATINA TC-8 L</t>
  </si>
  <si>
    <t xml:space="preserve">AAMA51056802</t>
  </si>
  <si>
    <t xml:space="preserve">CASCO GT-AIR PATINA TC-8 XL</t>
  </si>
  <si>
    <t xml:space="preserve">AAMA51056803</t>
  </si>
  <si>
    <t xml:space="preserve">CASCO GT-AIR PATINA TC-8 XXL</t>
  </si>
  <si>
    <t xml:space="preserve">AAMA51056806</t>
  </si>
  <si>
    <t xml:space="preserve">CASCO HORNET ADV  NEGRO MATE M</t>
  </si>
  <si>
    <t xml:space="preserve">AAMA51056807</t>
  </si>
  <si>
    <t xml:space="preserve">CASCO HORNET ADV  NEGRO MATE L</t>
  </si>
  <si>
    <t xml:space="preserve">AAMA51056810</t>
  </si>
  <si>
    <t xml:space="preserve">CASCO HORNET ADV SEEKER TC-1 M</t>
  </si>
  <si>
    <t xml:space="preserve">AAMA51056811</t>
  </si>
  <si>
    <t xml:space="preserve">CASCO HORNET ADV SEEKER TC-1 L</t>
  </si>
  <si>
    <t xml:space="preserve">AAMA51056812</t>
  </si>
  <si>
    <t xml:space="preserve">CASCO HORNET ADV SEEKER TC-1 XL</t>
  </si>
  <si>
    <t xml:space="preserve">AAMA51056816</t>
  </si>
  <si>
    <t xml:space="preserve">CASCO HORNET ADV SEEKER TC-8 S</t>
  </si>
  <si>
    <t xml:space="preserve">AAMA51056817</t>
  </si>
  <si>
    <t xml:space="preserve">CASCO HORNET ADV SEEKER TC-8 M</t>
  </si>
  <si>
    <t xml:space="preserve">AAMA51056818</t>
  </si>
  <si>
    <t xml:space="preserve">CASCO HORNET ADV SEEKER TC-8 L</t>
  </si>
  <si>
    <t xml:space="preserve">AAMA51056819</t>
  </si>
  <si>
    <t xml:space="preserve">CASCO HORNET ADV SEEKER TC-8 XL</t>
  </si>
  <si>
    <t xml:space="preserve">AAMA51056820</t>
  </si>
  <si>
    <t xml:space="preserve">CASCO HORNET ADV SEEKER TC-8 XXL</t>
  </si>
  <si>
    <t xml:space="preserve">AAMA51056827</t>
  </si>
  <si>
    <t xml:space="preserve">CASCO RF 1200 LUNAR TC-1 M</t>
  </si>
  <si>
    <t xml:space="preserve">AAMA51056828</t>
  </si>
  <si>
    <t xml:space="preserve">CASCO RF 1200 LUNAR TC-1 L</t>
  </si>
  <si>
    <t xml:space="preserve">AAMA51056832</t>
  </si>
  <si>
    <t xml:space="preserve">CASCO RF 1200 MARQUEZ 3 TC-1 S</t>
  </si>
  <si>
    <t xml:space="preserve">AAMA51056833</t>
  </si>
  <si>
    <t xml:space="preserve">CASCO RF 1200 MARQUEZ 3 TC-1 M</t>
  </si>
  <si>
    <t xml:space="preserve">AAMA51056834</t>
  </si>
  <si>
    <t xml:space="preserve">CASCO RF 1200 MARQUEZ 3 TC-1 L</t>
  </si>
  <si>
    <t xml:space="preserve">AAMA51056835</t>
  </si>
  <si>
    <t xml:space="preserve">CASCO RF 1200 MARQUEZ 3 TC-1 XL</t>
  </si>
  <si>
    <t xml:space="preserve">AAMA51056836</t>
  </si>
  <si>
    <t xml:space="preserve">CASCO RF 1200 MARQUEZ 3 TC-1 XXL</t>
  </si>
  <si>
    <t xml:space="preserve">AAMA51056837</t>
  </si>
  <si>
    <t xml:space="preserve">CASCO RF 1200 TERMINUS TC-9 S</t>
  </si>
  <si>
    <t xml:space="preserve">AAMA51056838</t>
  </si>
  <si>
    <t xml:space="preserve">CASCO RF 1200 TERMINUS TC-9 M</t>
  </si>
  <si>
    <t xml:space="preserve">AAMA51056839</t>
  </si>
  <si>
    <t xml:space="preserve">CASCO RF 1200 TERMINUS TC-9 L</t>
  </si>
  <si>
    <t xml:space="preserve">AAMA51056840</t>
  </si>
  <si>
    <t xml:space="preserve">CASCO RF 1200 TERMINUS TC-9 XL</t>
  </si>
  <si>
    <t xml:space="preserve">AAMA51056841</t>
  </si>
  <si>
    <t xml:space="preserve">CASCO RF 1200 TERMINUS TC-9 XXL</t>
  </si>
  <si>
    <t xml:space="preserve">AAMA51056852</t>
  </si>
  <si>
    <t xml:space="preserve">CASCO CNS-1 WITH PIN DARK SMOKE</t>
  </si>
  <si>
    <t xml:space="preserve">AAMA51056853</t>
  </si>
  <si>
    <t xml:space="preserve">CASCO CNS-2 WITH PIN DARK SMOKE</t>
  </si>
  <si>
    <t xml:space="preserve">AAMA51056854</t>
  </si>
  <si>
    <t xml:space="preserve">CASCO CWR-1 WITH PIN CLEAR E6</t>
  </si>
  <si>
    <t xml:space="preserve">AAMA51056855</t>
  </si>
  <si>
    <t xml:space="preserve">CASCO CWR-1 WITH PIN DARK SMOKE</t>
  </si>
  <si>
    <t xml:space="preserve">AAMA51056856</t>
  </si>
  <si>
    <t xml:space="preserve">CASCO PINLOCK DKS301 CNS-1 CW-1 CWR-1</t>
  </si>
  <si>
    <t xml:space="preserve">AAMA51056858</t>
  </si>
  <si>
    <t xml:space="preserve">CASCO CNS-2 WITH PIN CLEAR E6</t>
  </si>
  <si>
    <t xml:space="preserve">AAMA51056862</t>
  </si>
  <si>
    <t xml:space="preserve">CASCO NEOTEC BLANCO M</t>
  </si>
  <si>
    <t xml:space="preserve">AAMA51056863</t>
  </si>
  <si>
    <t xml:space="preserve">CASCO NEOTEC BLANCO XL</t>
  </si>
  <si>
    <t xml:space="preserve">AAMA51056864</t>
  </si>
  <si>
    <t xml:space="preserve">CASCO NEOTEC BLANCO XXL</t>
  </si>
  <si>
    <t xml:space="preserve">AAMA51056865</t>
  </si>
  <si>
    <t xml:space="preserve">CASCO X-SPIRIT 3 MARQUEZ 4 TC-1 M</t>
  </si>
  <si>
    <t xml:space="preserve">AAMA51056866</t>
  </si>
  <si>
    <t xml:space="preserve">CASCO X-SPIRIT 3 MARQUEZ 4 TC-1 L</t>
  </si>
  <si>
    <t xml:space="preserve">AAMA51056867</t>
  </si>
  <si>
    <t xml:space="preserve">CASCO X-SPIRIT 3 MARQUEZ 4 TC-1 XL</t>
  </si>
  <si>
    <t xml:space="preserve">AAMA51056868</t>
  </si>
  <si>
    <t xml:space="preserve">CASCO X-SPIRIT 3 BRADLEY TC-1 M</t>
  </si>
  <si>
    <t xml:space="preserve">AAMA51056869</t>
  </si>
  <si>
    <t xml:space="preserve">CASCO X-SPIRIT 3 BRADLEY TC-1 L</t>
  </si>
  <si>
    <t xml:space="preserve">AAMA51056870</t>
  </si>
  <si>
    <t xml:space="preserve">CASCO X-SPIRIT 3 BRADLEY TC-1 XL</t>
  </si>
  <si>
    <t xml:space="preserve">AAMA51056874</t>
  </si>
  <si>
    <t xml:space="preserve">CASCO NEOTEC IMMINENT TC-5 S</t>
  </si>
  <si>
    <t xml:space="preserve">AAMA51056875</t>
  </si>
  <si>
    <t xml:space="preserve">CASCO NEOTEC IMMINENT TC-5 L</t>
  </si>
  <si>
    <t xml:space="preserve">AAMA51056876</t>
  </si>
  <si>
    <t xml:space="preserve">CASCO NEOTEC IMMINENT TC-5 M</t>
  </si>
  <si>
    <t xml:space="preserve">AAMA51056877</t>
  </si>
  <si>
    <t xml:space="preserve">CASCO NEOTEC IMMINENT TC-5 XL</t>
  </si>
  <si>
    <t xml:space="preserve">AAMA51056878</t>
  </si>
  <si>
    <t xml:space="preserve">CASCO NEOTEC IMMINENT TC-5 XXL</t>
  </si>
  <si>
    <t xml:space="preserve">AAMA51056879</t>
  </si>
  <si>
    <t xml:space="preserve">CASCO HORNET ADV SEEKER TC-1 S</t>
  </si>
  <si>
    <t xml:space="preserve">AAMA51056880</t>
  </si>
  <si>
    <t xml:space="preserve">CASCO HORNET ADV SEEKER TC-1 XXL</t>
  </si>
  <si>
    <t xml:space="preserve">AAMA51056881</t>
  </si>
  <si>
    <t xml:space="preserve">CASCO HORNET ADV  NEGRO MATE S</t>
  </si>
  <si>
    <t xml:space="preserve">AAMA51056882</t>
  </si>
  <si>
    <t xml:space="preserve">CASCO HORNET ADV  NEGRO MATE XXL</t>
  </si>
  <si>
    <t xml:space="preserve">AAMA51056883</t>
  </si>
  <si>
    <t xml:space="preserve">CASCO RF 1200 LUNAR TC-1 S</t>
  </si>
  <si>
    <t xml:space="preserve">AAMA51056884</t>
  </si>
  <si>
    <t xml:space="preserve">CASCO RF 1200 LUNAR TC-1 XL</t>
  </si>
  <si>
    <t xml:space="preserve">AAMA51056885</t>
  </si>
  <si>
    <t xml:space="preserve">CASCO RF 1200 LUNAR TC-1 XXL</t>
  </si>
  <si>
    <t xml:space="preserve">AAMA51056892</t>
  </si>
  <si>
    <t xml:space="preserve">CASCO GT-AIR EXPOSURE TC-5 XXL</t>
  </si>
  <si>
    <t xml:space="preserve">AAMA51056904</t>
  </si>
  <si>
    <t xml:space="preserve">CASCO QWEST GRIS S</t>
  </si>
  <si>
    <t xml:space="preserve">AAMA51056905</t>
  </si>
  <si>
    <t xml:space="preserve">CASCO QWEST GRIS M</t>
  </si>
  <si>
    <t xml:space="preserve">AAMA51056906</t>
  </si>
  <si>
    <t xml:space="preserve">CASCO QWEST GRIS L</t>
  </si>
  <si>
    <t xml:space="preserve">AAMA51056907</t>
  </si>
  <si>
    <t xml:space="preserve">CASCO QWEST GRIS XL</t>
  </si>
  <si>
    <t xml:space="preserve">AAMA51056908</t>
  </si>
  <si>
    <t xml:space="preserve">CASCO QWEST GRIS XXL</t>
  </si>
  <si>
    <t xml:space="preserve">AAMA51056909</t>
  </si>
  <si>
    <t xml:space="preserve">CASCO VFX-W CAPACITOR TC-3 S</t>
  </si>
  <si>
    <t xml:space="preserve">AAMA51056910</t>
  </si>
  <si>
    <t xml:space="preserve">CASCO VFX-W CAPACITOR TC-3 M</t>
  </si>
  <si>
    <t xml:space="preserve">AAMA51056911</t>
  </si>
  <si>
    <t xml:space="preserve">CASCO VFX-W CAPACITOR TC-3 L</t>
  </si>
  <si>
    <t xml:space="preserve">AAMA51056912</t>
  </si>
  <si>
    <t xml:space="preserve">CASCO VFX-W CAPACITOR TC-3 XL</t>
  </si>
  <si>
    <t xml:space="preserve">AAMA51056913</t>
  </si>
  <si>
    <t xml:space="preserve">CASCO VFX-W CAPACITOR TC-3 XXL</t>
  </si>
  <si>
    <t xml:space="preserve">AAMA51056914</t>
  </si>
  <si>
    <t xml:space="preserve">CASCO VFX-W TURMOIL TC-2 S</t>
  </si>
  <si>
    <t xml:space="preserve">AAMA51056915</t>
  </si>
  <si>
    <t xml:space="preserve">CASCO VFX-W TURMOIL TC-2 M</t>
  </si>
  <si>
    <t xml:space="preserve">AAMA51056916</t>
  </si>
  <si>
    <t xml:space="preserve">CASCO VFX-W TURMOIL TC-2 L</t>
  </si>
  <si>
    <t xml:space="preserve">AAMA51056917</t>
  </si>
  <si>
    <t xml:space="preserve">CASCO VFX-W TURMOIL TC-2 XL</t>
  </si>
  <si>
    <t xml:space="preserve">AAMA51056918</t>
  </si>
  <si>
    <t xml:space="preserve">CASCO VFX-W TURMOIL TC-2 XXL</t>
  </si>
  <si>
    <t xml:space="preserve">AAMFIVEG0071</t>
  </si>
  <si>
    <t xml:space="preserve">GUANTE WFX CITY WATERPROOF NEGRO L</t>
  </si>
  <si>
    <t xml:space="preserve">AAMFIVEG0195</t>
  </si>
  <si>
    <t xml:space="preserve">GUANTE WFX CITY WATERPROOF NEGRO S</t>
  </si>
  <si>
    <t xml:space="preserve">AAMFIVEG0196</t>
  </si>
  <si>
    <t xml:space="preserve">GUANTE WFX CITY WATERPROOF NEGRO M</t>
  </si>
  <si>
    <t xml:space="preserve">AAMFIVEG0197</t>
  </si>
  <si>
    <t xml:space="preserve">GUANTE WFX CITY WATERPROOF NEGRO XL</t>
  </si>
  <si>
    <t xml:space="preserve">AAMFIVEG0198</t>
  </si>
  <si>
    <t xml:space="preserve">GUANTE WFX CITY WATERPROOF NEGRO XXL</t>
  </si>
  <si>
    <t xml:space="preserve">AAMFIVEG0266</t>
  </si>
  <si>
    <t xml:space="preserve">GUANTE MXF3 NEGRO S</t>
  </si>
  <si>
    <t xml:space="preserve">AAMFIVEG0267</t>
  </si>
  <si>
    <t xml:space="preserve">GUANTE MXF3 NEGRO M</t>
  </si>
  <si>
    <t xml:space="preserve">AAMFIVEG0268</t>
  </si>
  <si>
    <t xml:space="preserve">GUANTE MXF3 NEGRO L</t>
  </si>
  <si>
    <t xml:space="preserve">AAMFIVEG0269</t>
  </si>
  <si>
    <t xml:space="preserve">GUANTE MXF3 NEGRO XL</t>
  </si>
  <si>
    <t xml:space="preserve">AAMFIVEG0270</t>
  </si>
  <si>
    <t xml:space="preserve">GUANTE MXF3 NEGRO XXL</t>
  </si>
  <si>
    <t xml:space="preserve">AAMFIVEG0271</t>
  </si>
  <si>
    <t xml:space="preserve">GUANTE MXF3 BLANCO S</t>
  </si>
  <si>
    <t xml:space="preserve">AAMFIVEG0272</t>
  </si>
  <si>
    <t xml:space="preserve">GUANTE MXF3 BLANCO M</t>
  </si>
  <si>
    <t xml:space="preserve">AAMFIVEG0273</t>
  </si>
  <si>
    <t xml:space="preserve">GUANTE MXF3 BLANCO L</t>
  </si>
  <si>
    <t xml:space="preserve">AAMFIVEG0274</t>
  </si>
  <si>
    <t xml:space="preserve">GUANTE MXF3 BLANCO XL</t>
  </si>
  <si>
    <t xml:space="preserve">AAMFIVEG0275</t>
  </si>
  <si>
    <t xml:space="preserve">GUANTE MXF3 BLANCO XXL</t>
  </si>
  <si>
    <t xml:space="preserve">AAMFIVEG0337</t>
  </si>
  <si>
    <t xml:space="preserve">GUANTE RS3 NEGRO/BLANCO NEGRO-BLANCO XXL</t>
  </si>
  <si>
    <t xml:space="preserve">AAMFIVEG0338</t>
  </si>
  <si>
    <t xml:space="preserve">GUANTE RS3 NEGRO/BLANCO NEGRO-BLANCO XL</t>
  </si>
  <si>
    <t xml:space="preserve">AAMFIVEG0339</t>
  </si>
  <si>
    <t xml:space="preserve">GUANTE RS3 NEGRO/BLANCO NEGRO-BLANCO L</t>
  </si>
  <si>
    <t xml:space="preserve">AAMFIVEG0340</t>
  </si>
  <si>
    <t xml:space="preserve">GUANTE RS3 NEGRO/BLANCO NEGRO-BLANCO M</t>
  </si>
  <si>
    <t xml:space="preserve">AAMFIVEG0341</t>
  </si>
  <si>
    <t xml:space="preserve">GUANTE RS3 NEGRO/BLANCO NEGRO-BLANCO S</t>
  </si>
  <si>
    <t xml:space="preserve">AAMFIVEG0383</t>
  </si>
  <si>
    <t xml:space="preserve">GUANTE RFX4 VENTED NEGRO S</t>
  </si>
  <si>
    <t xml:space="preserve">AAMFIVEG0384</t>
  </si>
  <si>
    <t xml:space="preserve">GUANTE RFX4 VENTED NEGRO M</t>
  </si>
  <si>
    <t xml:space="preserve">AAMFIVEG0385</t>
  </si>
  <si>
    <t xml:space="preserve">GUANTE RFX4 VENTED NEGRO L</t>
  </si>
  <si>
    <t xml:space="preserve">AAMFIVEG0386</t>
  </si>
  <si>
    <t xml:space="preserve">GUANTE RFX4 VENTED NEGRO XL</t>
  </si>
  <si>
    <t xml:space="preserve">AAMFIVEG0387</t>
  </si>
  <si>
    <t xml:space="preserve">GUANTE RFX4 VENTED NEGRO XXL</t>
  </si>
  <si>
    <t xml:space="preserve">AAMFIVEG0388</t>
  </si>
  <si>
    <t xml:space="preserve">GUANTE RFX4 VENTED NEGRO-BLANCO S</t>
  </si>
  <si>
    <t xml:space="preserve">AAMFIVEG0389</t>
  </si>
  <si>
    <t xml:space="preserve">GUANTE RFX4 VENTED NEGRO-BLANCO M</t>
  </si>
  <si>
    <t xml:space="preserve">AAMFIVEG0390</t>
  </si>
  <si>
    <t xml:space="preserve">GUANTE RFX4 VENTED NEGRO-BLANCO L</t>
  </si>
  <si>
    <t xml:space="preserve">AAMFIVEG0391</t>
  </si>
  <si>
    <t xml:space="preserve">GUANTE RFX4 VENTED NEGRO-BLANCO XL</t>
  </si>
  <si>
    <t xml:space="preserve">AAMFIVEG0392</t>
  </si>
  <si>
    <t xml:space="preserve">GUANTE RFX4 VENTED NEGRO-BLANCO XXL</t>
  </si>
  <si>
    <t xml:space="preserve">AAMFIVEG0393</t>
  </si>
  <si>
    <t xml:space="preserve">GUANTE RFX4 WATERPROOF NEGRO S</t>
  </si>
  <si>
    <t xml:space="preserve">AAMFIVEG0394</t>
  </si>
  <si>
    <t xml:space="preserve">GUANTE RFX4 WATERPROOF NEGRO M</t>
  </si>
  <si>
    <t xml:space="preserve">AAMFIVEG0395</t>
  </si>
  <si>
    <t xml:space="preserve">GUANTE RFX4 WATERPROOF NEGRO L</t>
  </si>
  <si>
    <t xml:space="preserve">AAMFIVEG0396</t>
  </si>
  <si>
    <t xml:space="preserve">GUANTE RFX4 WATERPROOF NEGRO XL</t>
  </si>
  <si>
    <t xml:space="preserve">AAMFIVEG0397</t>
  </si>
  <si>
    <t xml:space="preserve">GUANTE RFX4 WATERPROOF NEGRO XXL</t>
  </si>
  <si>
    <t xml:space="preserve">AAMFIVEG0398</t>
  </si>
  <si>
    <t xml:space="preserve">GUANTE SPORT CITY NEGRO S</t>
  </si>
  <si>
    <t xml:space="preserve">AAMFIVEG0399</t>
  </si>
  <si>
    <t xml:space="preserve">GUANTE SPORT CITY NEGRO M</t>
  </si>
  <si>
    <t xml:space="preserve">AAMFIVEG0400</t>
  </si>
  <si>
    <t xml:space="preserve">GUANTE SPORT CITY NEGRO L</t>
  </si>
  <si>
    <t xml:space="preserve">AAMFIVEG0401</t>
  </si>
  <si>
    <t xml:space="preserve">GUANTE SPORT CITY NEGRO XL</t>
  </si>
  <si>
    <t xml:space="preserve">AAMFIVEG0402</t>
  </si>
  <si>
    <t xml:space="preserve">GUANTE SPORT CITY NEGRO XXL</t>
  </si>
  <si>
    <t xml:space="preserve">AAMFIVEG0403</t>
  </si>
  <si>
    <t xml:space="preserve">GUANTE SPORT CITY CAFÉ S</t>
  </si>
  <si>
    <t xml:space="preserve">AAMFIVEG0404</t>
  </si>
  <si>
    <t xml:space="preserve">GUANTE SPORT CITY CAFÉ M</t>
  </si>
  <si>
    <t xml:space="preserve">AAMFIVEG0405</t>
  </si>
  <si>
    <t xml:space="preserve">GUANTE SPORT CITY CAFÉ L</t>
  </si>
  <si>
    <t xml:space="preserve">AAMFIVEG0406</t>
  </si>
  <si>
    <t xml:space="preserve">GUANTE SPORT CITY CAFÉ XL</t>
  </si>
  <si>
    <t xml:space="preserve">AAMFIVEG0407</t>
  </si>
  <si>
    <t xml:space="preserve">GUANTE SPORT CITY CAFÉ XXL</t>
  </si>
  <si>
    <t xml:space="preserve">AAMFIVEG0408</t>
  </si>
  <si>
    <t xml:space="preserve">GUANTE SPORT CITY WOMAN CAFÉ-BLANCO S</t>
  </si>
  <si>
    <t xml:space="preserve">AAMFIVEG0409</t>
  </si>
  <si>
    <t xml:space="preserve">GUANTE SPORT CITY WOMAN CAFÉ-BLANCO M</t>
  </si>
  <si>
    <t xml:space="preserve">AAMFIVEG0410</t>
  </si>
  <si>
    <t xml:space="preserve">GUANTE SPORT CITY WOMAN CAFÉ-BLANCO L</t>
  </si>
  <si>
    <t xml:space="preserve">AAMFIVEG0411</t>
  </si>
  <si>
    <t xml:space="preserve">GUANTE SPORT CITY WOMAN CAFÉ-BLANCO XL</t>
  </si>
  <si>
    <t xml:space="preserve">AAMFIVEG0412</t>
  </si>
  <si>
    <t xml:space="preserve">GUANTE SPORT CITY WOMAN NEGRO-BLANCO S</t>
  </si>
  <si>
    <t xml:space="preserve">AAMFIVEG0413</t>
  </si>
  <si>
    <t xml:space="preserve">GUANTE SPORT CITY WOMAN NEGRO-BLANCO M</t>
  </si>
  <si>
    <t xml:space="preserve">AAMFIVEG0414</t>
  </si>
  <si>
    <t xml:space="preserve">GUANTE SPORT CITY WOMAN NEGRO-BLANCO L</t>
  </si>
  <si>
    <t xml:space="preserve">AAMFIVEG0415</t>
  </si>
  <si>
    <t xml:space="preserve">GUANTE SPORT CITY WOMAN NEGRO-BLANCO XL</t>
  </si>
  <si>
    <t xml:space="preserve">AAMFIVEG0416</t>
  </si>
  <si>
    <t xml:space="preserve">GUANTE TRX BLACK/ WHITE NEGRO-BLANCO S</t>
  </si>
  <si>
    <t xml:space="preserve">AAMFIVEG0417</t>
  </si>
  <si>
    <t xml:space="preserve">GUANTE TRX BLACK/ WHITE NEGRO-BLANCO M</t>
  </si>
  <si>
    <t xml:space="preserve">AAMFIVEG0418</t>
  </si>
  <si>
    <t xml:space="preserve">GUANTE TRX BLACK/ WHITE NEGRO-BLANCO L</t>
  </si>
  <si>
    <t xml:space="preserve">AAMFIVEG0419</t>
  </si>
  <si>
    <t xml:space="preserve">GUANTE TRX BLACK/ WHITE NEGRO-BLANCO XL</t>
  </si>
  <si>
    <t xml:space="preserve">AAMFIVEG0420</t>
  </si>
  <si>
    <t xml:space="preserve">GUANTE TRX BLACK/ WHITE NEGRO-BLANCO XXL</t>
  </si>
  <si>
    <t xml:space="preserve">AAMFIVEG0421</t>
  </si>
  <si>
    <t xml:space="preserve">GUANTE RS3 NEGRO NEGRO S</t>
  </si>
  <si>
    <t xml:space="preserve">AAMFIVEG0422</t>
  </si>
  <si>
    <t xml:space="preserve">GUANTE RS3 NEGRO NEGRO M</t>
  </si>
  <si>
    <t xml:space="preserve">AAMFIVEG0423</t>
  </si>
  <si>
    <t xml:space="preserve">GUANTE RS3 NEGRO NEGRO L</t>
  </si>
  <si>
    <t xml:space="preserve">AAMFIVEG0424</t>
  </si>
  <si>
    <t xml:space="preserve">GUANTE RS3 NEGRO NEGRO XL</t>
  </si>
  <si>
    <t xml:space="preserve">AAMFIVEG0425</t>
  </si>
  <si>
    <t xml:space="preserve">GUANTE RS3 NEGRO NEGRO XXL</t>
  </si>
  <si>
    <t xml:space="preserve">AAMFIVEG0426</t>
  </si>
  <si>
    <t xml:space="preserve">GUANTE RS3 NEGRO-ROJO NEGRO-ROJO S</t>
  </si>
  <si>
    <t xml:space="preserve">AAMFIVEG0427</t>
  </si>
  <si>
    <t xml:space="preserve">GUANTE RS3 NEGRO-ROJO NEGRO-ROJO M</t>
  </si>
  <si>
    <t xml:space="preserve">AAMFIVEG0428</t>
  </si>
  <si>
    <t xml:space="preserve">GUANTE RS3 NEGRO-ROJO NEGRO-ROJO L</t>
  </si>
  <si>
    <t xml:space="preserve">AAMFIVEG0429</t>
  </si>
  <si>
    <t xml:space="preserve">GUANTE RS3 NEGRO-ROJO NEGRO-ROJO XL</t>
  </si>
  <si>
    <t xml:space="preserve">AAMFIVEG0430</t>
  </si>
  <si>
    <t xml:space="preserve">GUANTE RS3 NEGRO-ROJO NEGRO-ROJO XXL</t>
  </si>
  <si>
    <t xml:space="preserve">AAMFIVEG0431</t>
  </si>
  <si>
    <t xml:space="preserve">GUANTE STUNT EVO BLACK NEGRO S</t>
  </si>
  <si>
    <t xml:space="preserve">AAMFIVEG0432</t>
  </si>
  <si>
    <t xml:space="preserve">GUANTE STUNT EVO BLACK NEGRO M</t>
  </si>
  <si>
    <t xml:space="preserve">AAMFIVEG0433</t>
  </si>
  <si>
    <t xml:space="preserve">GUANTE STUNT EVO BLACK NEGRO L</t>
  </si>
  <si>
    <t xml:space="preserve">AAMFIVEG0434</t>
  </si>
  <si>
    <t xml:space="preserve">GUANTE STUNT EVO BLACK NEGRO XL</t>
  </si>
  <si>
    <t xml:space="preserve">ACC11001A</t>
  </si>
  <si>
    <t xml:space="preserve">ACEITE P/FILTRO</t>
  </si>
  <si>
    <t xml:space="preserve">ACC11001O</t>
  </si>
  <si>
    <t xml:space="preserve">YAMABOND 5</t>
  </si>
  <si>
    <t xml:space="preserve">ACCBRAKEA</t>
  </si>
  <si>
    <t xml:space="preserve">LIQUIDO DE FRENOS</t>
  </si>
  <si>
    <t xml:space="preserve">ACCBRKCTA</t>
  </si>
  <si>
    <t xml:space="preserve">BRAKE &amp; CONTAC CLEANER</t>
  </si>
  <si>
    <t xml:space="preserve">ACCCARBCA</t>
  </si>
  <si>
    <t xml:space="preserve">LIMPIA CARBURADOR</t>
  </si>
  <si>
    <t xml:space="preserve">ACCCHAINA</t>
  </si>
  <si>
    <t xml:space="preserve">LUBRICANTE DE CADENA OFF-ROAD</t>
  </si>
  <si>
    <t xml:space="preserve">ACCCHAINB</t>
  </si>
  <si>
    <t xml:space="preserve">LUBRICANTE DE CADENA ON-ROAD</t>
  </si>
  <si>
    <t xml:space="preserve">ACCCHNCSA</t>
  </si>
  <si>
    <t xml:space="preserve">CHAIN CASE LUBE 8OZ 24CS</t>
  </si>
  <si>
    <t xml:space="preserve">ACCCOOLCB</t>
  </si>
  <si>
    <t xml:space="preserve">YAMACOOL 60/40 BL 32OZ/12CT</t>
  </si>
  <si>
    <t xml:space="preserve">ACCENGCA</t>
  </si>
  <si>
    <t xml:space="preserve">ENGINE CLEANER 15OZ CAN 12PK</t>
  </si>
  <si>
    <t xml:space="preserve">ACCFLTERA</t>
  </si>
  <si>
    <t xml:space="preserve">GAUZE FILTER CLEANER 8OZ/12CT</t>
  </si>
  <si>
    <t xml:space="preserve">ACCFORKFA</t>
  </si>
  <si>
    <t xml:space="preserve">FORK OIL 10W</t>
  </si>
  <si>
    <t xml:space="preserve">ACCFORKFC</t>
  </si>
  <si>
    <t xml:space="preserve">FORK OIL 7.5WT</t>
  </si>
  <si>
    <t xml:space="preserve">ACCFORKFD</t>
  </si>
  <si>
    <t xml:space="preserve">FORK OIL 5WT</t>
  </si>
  <si>
    <t xml:space="preserve">ACCFORKFE</t>
  </si>
  <si>
    <t xml:space="preserve">FORK OIL 20WT</t>
  </si>
  <si>
    <t xml:space="preserve">ACCFSTAA</t>
  </si>
  <si>
    <t xml:space="preserve">FUEL STABILIZER PLUS 12OZ/12CT</t>
  </si>
  <si>
    <t xml:space="preserve">ACCGREASB</t>
  </si>
  <si>
    <t xml:space="preserve">GRASA MARINA</t>
  </si>
  <si>
    <t xml:space="preserve">ACCGREASC</t>
  </si>
  <si>
    <t xml:space="preserve">YAMAHA GREASE</t>
  </si>
  <si>
    <t xml:space="preserve">ACCLUBZAL</t>
  </si>
  <si>
    <t xml:space="preserve">CABLE LUBE</t>
  </si>
  <si>
    <t xml:space="preserve">ACCMLTPRA</t>
  </si>
  <si>
    <t xml:space="preserve">MULTI-PURPOS GREAS TUB 1LB/1CT</t>
  </si>
  <si>
    <t xml:space="preserve">ACCOCTNEA</t>
  </si>
  <si>
    <t xml:space="preserve">AUMENTADOR D/OCTANAJE</t>
  </si>
  <si>
    <t xml:space="preserve">ACCRACEGB</t>
  </si>
  <si>
    <t xml:space="preserve">RACE GREASE</t>
  </si>
  <si>
    <t xml:space="preserve">ACCRT43FA</t>
  </si>
  <si>
    <t xml:space="preserve">OHLINS RT43 1 LITER, 4CT/CS</t>
  </si>
  <si>
    <t xml:space="preserve">ACCSHAFTB</t>
  </si>
  <si>
    <t xml:space="preserve">FRIC. MOD. SHAFT DRIVE GEAR OIL 32OZ/12CT SAE80W90</t>
  </si>
  <si>
    <t xml:space="preserve">ACCSHFTA</t>
  </si>
  <si>
    <t xml:space="preserve">SHAFT DRIVE OIL EXCL 32OZ/6CT</t>
  </si>
  <si>
    <t xml:space="preserve">ACCSLCNSA</t>
  </si>
  <si>
    <t xml:space="preserve">NEW SILICONE SPRAY LUBRICANT</t>
  </si>
  <si>
    <t xml:space="preserve">ACCSPRAA</t>
  </si>
  <si>
    <t xml:space="preserve">YAMAHA SPRAY POLISH</t>
  </si>
  <si>
    <t xml:space="preserve">ACCSTICKA</t>
  </si>
  <si>
    <t xml:space="preserve">YAMAHA STICKER OFF!</t>
  </si>
  <si>
    <t xml:space="preserve">ACCSTORIA</t>
  </si>
  <si>
    <t xml:space="preserve">STOR-RITE ENGINE FOGGING OIL</t>
  </si>
  <si>
    <t xml:space="preserve">ACCTROPCA</t>
  </si>
  <si>
    <t xml:space="preserve">TROPIC ORANGE GALON</t>
  </si>
  <si>
    <t xml:space="preserve">ACCULTRAA</t>
  </si>
  <si>
    <t xml:space="preserve">ULTRAGLOSS(TEFLON)</t>
  </si>
  <si>
    <t xml:space="preserve">ACCYAMABA</t>
  </si>
  <si>
    <t xml:space="preserve">YAMABOND 6B</t>
  </si>
  <si>
    <t xml:space="preserve">ACCYAMABB</t>
  </si>
  <si>
    <t xml:space="preserve">YAMABOND 7</t>
  </si>
  <si>
    <t xml:space="preserve">ACCYAMSA</t>
  </si>
  <si>
    <t xml:space="preserve">YAMASHIELD PROTECTANT 12/CS</t>
  </si>
  <si>
    <t xml:space="preserve">B01010021</t>
  </si>
  <si>
    <t xml:space="preserve">ELEMENTO DEL FILTRO DE AIRE</t>
  </si>
  <si>
    <t xml:space="preserve">B02030002</t>
  </si>
  <si>
    <t xml:space="preserve">RECTIFICADOR/REGULADOR</t>
  </si>
  <si>
    <t xml:space="preserve">B02030013</t>
  </si>
  <si>
    <t xml:space="preserve">B02050002</t>
  </si>
  <si>
    <t xml:space="preserve">ARNES ELECTRICO</t>
  </si>
  <si>
    <t xml:space="preserve">B02050009</t>
  </si>
  <si>
    <t xml:space="preserve">ARNÉS ELÉCTRICO</t>
  </si>
  <si>
    <t xml:space="preserve">B02050027</t>
  </si>
  <si>
    <t xml:space="preserve">B03010080</t>
  </si>
  <si>
    <t xml:space="preserve">SALPICADERA DEL. ROJO</t>
  </si>
  <si>
    <t xml:space="preserve">B03010082</t>
  </si>
  <si>
    <t xml:space="preserve">SALPICADERA DEL. NEGRO</t>
  </si>
  <si>
    <t xml:space="preserve">B03010105</t>
  </si>
  <si>
    <t xml:space="preserve">SALPICADERA DEL. NEGRO MATE</t>
  </si>
  <si>
    <t xml:space="preserve">B03040001</t>
  </si>
  <si>
    <t xml:space="preserve">SALPICADERA TRAS. NEGRO</t>
  </si>
  <si>
    <t xml:space="preserve">0020611200/07200</t>
  </si>
  <si>
    <t xml:space="preserve">B03040002</t>
  </si>
  <si>
    <t xml:space="preserve">SALPICADERA TRAS. PLATA</t>
  </si>
  <si>
    <t xml:space="preserve">B03040037</t>
  </si>
  <si>
    <t xml:space="preserve">SALPICADERA TRAS. VERDE MILITAR</t>
  </si>
  <si>
    <t xml:space="preserve">B03040038</t>
  </si>
  <si>
    <t xml:space="preserve">SALPICADERA TRAS. NEGRO MATE</t>
  </si>
  <si>
    <t xml:space="preserve">B04040001</t>
  </si>
  <si>
    <t xml:space="preserve">GOMA POSAPIE IZQUIERDO DEL.</t>
  </si>
  <si>
    <t xml:space="preserve">B04040002</t>
  </si>
  <si>
    <t xml:space="preserve">GOMA POSAPIE DERECHO DEL.</t>
  </si>
  <si>
    <t xml:space="preserve">B04050002</t>
  </si>
  <si>
    <t xml:space="preserve">PARADOR LATERAL</t>
  </si>
  <si>
    <t xml:space="preserve">B04060003</t>
  </si>
  <si>
    <t xml:space="preserve">PEDAL DE FRENO</t>
  </si>
  <si>
    <t xml:space="preserve">B04060004</t>
  </si>
  <si>
    <t xml:space="preserve">VARILLA PEDAL DE FRENO</t>
  </si>
  <si>
    <t xml:space="preserve">B04060005</t>
  </si>
  <si>
    <t xml:space="preserve">VARILLA DE FRENO</t>
  </si>
  <si>
    <t xml:space="preserve">B04060026</t>
  </si>
  <si>
    <t xml:space="preserve">B04070002</t>
  </si>
  <si>
    <t xml:space="preserve">CONJUNTO PEDAL DE CAMBIOS</t>
  </si>
  <si>
    <t xml:space="preserve">B04070006</t>
  </si>
  <si>
    <t xml:space="preserve">PEDAL DE CAMBIOS</t>
  </si>
  <si>
    <t xml:space="preserve">B04070017</t>
  </si>
  <si>
    <t xml:space="preserve">CONJUNTO PEDAL DE CAMBIOS NEGRO</t>
  </si>
  <si>
    <t xml:space="preserve">B04080001</t>
  </si>
  <si>
    <t xml:space="preserve">PEDAL DE ARRANQUE</t>
  </si>
  <si>
    <t xml:space="preserve">B04080002</t>
  </si>
  <si>
    <t xml:space="preserve">B04080007</t>
  </si>
  <si>
    <t xml:space="preserve">B04080020</t>
  </si>
  <si>
    <t xml:space="preserve">B04080024</t>
  </si>
  <si>
    <t xml:space="preserve">PEDAL DE ARRANQUE NEGRO</t>
  </si>
  <si>
    <t xml:space="preserve">B04090003</t>
  </si>
  <si>
    <t xml:space="preserve">RESORTE PARADOR LATERAL</t>
  </si>
  <si>
    <t xml:space="preserve">B04090005</t>
  </si>
  <si>
    <t xml:space="preserve">RESORTE PEDAL DE FRENO</t>
  </si>
  <si>
    <t xml:space="preserve">B04090109</t>
  </si>
  <si>
    <t xml:space="preserve">B05020003</t>
  </si>
  <si>
    <t xml:space="preserve">BASE DE POSAPIES DELANTEROS NEGRO</t>
  </si>
  <si>
    <t xml:space="preserve">B05020004</t>
  </si>
  <si>
    <t xml:space="preserve">BASE DE POSAPIES TRASEROS DER NEGRO</t>
  </si>
  <si>
    <t xml:space="preserve">B06020003</t>
  </si>
  <si>
    <t xml:space="preserve">CAMARA DE AIRE RUEDA DELANTERA 110/90-16</t>
  </si>
  <si>
    <t xml:space="preserve">B06030045</t>
  </si>
  <si>
    <t xml:space="preserve">RIN COMPLETO DEL. 2.75-17</t>
  </si>
  <si>
    <t xml:space="preserve">B06030052</t>
  </si>
  <si>
    <t xml:space="preserve">RIN COMPLETO DEL. 2.15×16 NEGRO</t>
  </si>
  <si>
    <t xml:space="preserve">B06030056</t>
  </si>
  <si>
    <t xml:space="preserve">RIN DELANTERO ALUMINIO 2.75×17</t>
  </si>
  <si>
    <t xml:space="preserve">B06050004</t>
  </si>
  <si>
    <t xml:space="preserve">EJE DE LA RUEDA DELANTERA</t>
  </si>
  <si>
    <t xml:space="preserve">B06070017</t>
  </si>
  <si>
    <t xml:space="preserve">BALATA DEL.</t>
  </si>
  <si>
    <t xml:space="preserve">B06080001</t>
  </si>
  <si>
    <t xml:space="preserve">DISCO DE FRENO</t>
  </si>
  <si>
    <t xml:space="preserve">B06080003</t>
  </si>
  <si>
    <t xml:space="preserve">DISCO DE FRENO DEL ?276×4×22mm NEGRO</t>
  </si>
  <si>
    <t xml:space="preserve">B06080004</t>
  </si>
  <si>
    <t xml:space="preserve">MANGUERA DE FRENO DEL. 1070mm</t>
  </si>
  <si>
    <t xml:space="preserve">B06080005</t>
  </si>
  <si>
    <t xml:space="preserve">BOMBA DE FRENO DEL. CHROME</t>
  </si>
  <si>
    <t xml:space="preserve">B06080066</t>
  </si>
  <si>
    <t xml:space="preserve">CONJUNTO DE FRENO DELANTERO</t>
  </si>
  <si>
    <t xml:space="preserve">B06080091</t>
  </si>
  <si>
    <t xml:space="preserve">MANGUERA FRENO DE DISCO DELANTERO L=1170mm</t>
  </si>
  <si>
    <t xml:space="preserve">B06090002</t>
  </si>
  <si>
    <t xml:space="preserve">MEDIDOR DE VELOCIMETRO</t>
  </si>
  <si>
    <t xml:space="preserve">B06090012</t>
  </si>
  <si>
    <t xml:space="preserve">ARAÑA DE VELOCIMETRO &amp;=36mm</t>
  </si>
  <si>
    <t xml:space="preserve">ARAÑA DE VELOCIMETRO  (CONVERT SHOCK ABSORBER)</t>
  </si>
  <si>
    <t xml:space="preserve">B07010002</t>
  </si>
  <si>
    <t xml:space="preserve">TANQUE COMBUSTIBLE NEGRO</t>
  </si>
  <si>
    <t xml:space="preserve">B07010083</t>
  </si>
  <si>
    <t xml:space="preserve">TANQUE COMBUSTIBLE  VERDE MILITAR</t>
  </si>
  <si>
    <t xml:space="preserve">B07010084</t>
  </si>
  <si>
    <t xml:space="preserve">TANQUE COMBUSTIBLE NEGRO MATE</t>
  </si>
  <si>
    <t xml:space="preserve">B07010085</t>
  </si>
  <si>
    <t xml:space="preserve">TANQUE COMBUSTIBLE  GRIS NAVAL</t>
  </si>
  <si>
    <t xml:space="preserve">TANQUE DE COMBUSTIBLE NEGRO</t>
  </si>
  <si>
    <t xml:space="preserve">B07050001</t>
  </si>
  <si>
    <t xml:space="preserve">UNIDAD SENSORA DE COMBUSTIBLE</t>
  </si>
  <si>
    <t xml:space="preserve">B07050002</t>
  </si>
  <si>
    <t xml:space="preserve">MEDIDOR DE NIVEL GAS.</t>
  </si>
  <si>
    <t xml:space="preserve">B07050012</t>
  </si>
  <si>
    <t xml:space="preserve">SENSOR DE COMBUSTIBLE</t>
  </si>
  <si>
    <t xml:space="preserve">BUJE TANQUE DE GAS</t>
  </si>
  <si>
    <t xml:space="preserve">B08010001</t>
  </si>
  <si>
    <t xml:space="preserve">RETROVISOR IZQUIERDO</t>
  </si>
  <si>
    <t xml:space="preserve">B08010002</t>
  </si>
  <si>
    <t xml:space="preserve">RETROVISOR DERECHO</t>
  </si>
  <si>
    <t xml:space="preserve">B08010005</t>
  </si>
  <si>
    <t xml:space="preserve">ESPEJO IZQ.</t>
  </si>
  <si>
    <t xml:space="preserve">B08020002</t>
  </si>
  <si>
    <t xml:space="preserve">PUÑO ACELERADOR</t>
  </si>
  <si>
    <t xml:space="preserve">B08020003</t>
  </si>
  <si>
    <t xml:space="preserve">PUÑO IZQUIERDO</t>
  </si>
  <si>
    <t xml:space="preserve">B08020004</t>
  </si>
  <si>
    <t xml:space="preserve">PUÑO DE ACELERADOR</t>
  </si>
  <si>
    <t xml:space="preserve">B08020015</t>
  </si>
  <si>
    <t xml:space="preserve">MANILAR DER.</t>
  </si>
  <si>
    <t xml:space="preserve">B08020020</t>
  </si>
  <si>
    <t xml:space="preserve">MANILAR DERECHO</t>
  </si>
  <si>
    <t xml:space="preserve">B08020037</t>
  </si>
  <si>
    <t xml:space="preserve">B08020038</t>
  </si>
  <si>
    <t xml:space="preserve">B08020039</t>
  </si>
  <si>
    <t xml:space="preserve">CONTRAPESO</t>
  </si>
  <si>
    <t xml:space="preserve">B08020061</t>
  </si>
  <si>
    <t xml:space="preserve">PUÑO DERECHO</t>
  </si>
  <si>
    <t xml:space="preserve">B08020065</t>
  </si>
  <si>
    <t xml:space="preserve">CONTRAPESO NEGRO</t>
  </si>
  <si>
    <t xml:space="preserve">B08030001</t>
  </si>
  <si>
    <t xml:space="preserve">PALANCA IZQUIERDA DE CLUTCH</t>
  </si>
  <si>
    <t xml:space="preserve">B08030002</t>
  </si>
  <si>
    <t xml:space="preserve">PALANCA DERECHA DE FRENO</t>
  </si>
  <si>
    <t xml:space="preserve">B08030003</t>
  </si>
  <si>
    <t xml:space="preserve">BASE DE PALANCA IZQUIERDA</t>
  </si>
  <si>
    <t xml:space="preserve">B08030004</t>
  </si>
  <si>
    <t xml:space="preserve">PALANCA IZQUIERDA CHROME</t>
  </si>
  <si>
    <t xml:space="preserve">B08030005</t>
  </si>
  <si>
    <t xml:space="preserve">PALANCA DERECHA CHROME</t>
  </si>
  <si>
    <t xml:space="preserve">B08040004</t>
  </si>
  <si>
    <t xml:space="preserve">ABRAZADERAS DE MANUBRIO</t>
  </si>
  <si>
    <t xml:space="preserve">B08040025</t>
  </si>
  <si>
    <t xml:space="preserve">SOPORTE MANUBRIO</t>
  </si>
  <si>
    <t xml:space="preserve">B08040026</t>
  </si>
  <si>
    <t xml:space="preserve">ELEVADOR DE  NEGRO</t>
  </si>
  <si>
    <t xml:space="preserve">B08050002</t>
  </si>
  <si>
    <t xml:space="preserve">MANUBRIO</t>
  </si>
  <si>
    <t xml:space="preserve">B08050025</t>
  </si>
  <si>
    <t xml:space="preserve">B08050031</t>
  </si>
  <si>
    <t xml:space="preserve">MANUBRIO 22.2X825MM NEGRO MATTE</t>
  </si>
  <si>
    <t xml:space="preserve">MANUBRIO DIRECCIÓN ALUMINUM</t>
  </si>
  <si>
    <t xml:space="preserve">B09010003</t>
  </si>
  <si>
    <t xml:space="preserve">FARO AUXILIAR</t>
  </si>
  <si>
    <t xml:space="preserve">B09010009</t>
  </si>
  <si>
    <t xml:space="preserve">FAROLA COMPLETA</t>
  </si>
  <si>
    <t xml:space="preserve">B09010026</t>
  </si>
  <si>
    <t xml:space="preserve">CONJUNTO DE FARO COMPLETO</t>
  </si>
  <si>
    <t xml:space="preserve">B09010030</t>
  </si>
  <si>
    <t xml:space="preserve">FOCO DELANTERO P21/5W 12V 21/5W NEGRO MATTE</t>
  </si>
  <si>
    <t xml:space="preserve">0020615100/20400</t>
  </si>
  <si>
    <t xml:space="preserve">B09020001</t>
  </si>
  <si>
    <t xml:space="preserve">CALAVERA</t>
  </si>
  <si>
    <t xml:space="preserve">B09020009</t>
  </si>
  <si>
    <t xml:space="preserve">STOP COMPLETO</t>
  </si>
  <si>
    <t xml:space="preserve">B09020027</t>
  </si>
  <si>
    <t xml:space="preserve">CONJUNTO DE CALAVERA TRASERA</t>
  </si>
  <si>
    <t xml:space="preserve">B09020031</t>
  </si>
  <si>
    <t xml:space="preserve">CONJUNTO CALAV TRAS P21/5W12V21/5W NEGRO</t>
  </si>
  <si>
    <t xml:space="preserve">JGO. LUCES LICENCIA, TRASERO LED</t>
  </si>
  <si>
    <t xml:space="preserve">B09030001</t>
  </si>
  <si>
    <t xml:space="preserve">DIRECCIONAL IZQ DELANTERA</t>
  </si>
  <si>
    <t xml:space="preserve">B09030002</t>
  </si>
  <si>
    <t xml:space="preserve">DIRECCIONAL DER DELANTERA</t>
  </si>
  <si>
    <t xml:space="preserve">B09030003</t>
  </si>
  <si>
    <t xml:space="preserve">DIRECCIONAL IZQ TRASERA</t>
  </si>
  <si>
    <t xml:space="preserve">B09030004</t>
  </si>
  <si>
    <t xml:space="preserve">DIRECCIONAL DER TRASERA</t>
  </si>
  <si>
    <t xml:space="preserve">B09030005</t>
  </si>
  <si>
    <t xml:space="preserve">DIRECCIONAL DELANTERA IZQUIERDA</t>
  </si>
  <si>
    <t xml:space="preserve">B09030006</t>
  </si>
  <si>
    <t xml:space="preserve">DIRECCIONAL DELANTERA DERECHA</t>
  </si>
  <si>
    <t xml:space="preserve">B09030007</t>
  </si>
  <si>
    <t xml:space="preserve">DIRECCIONAL IZQUIERDA TRASERA</t>
  </si>
  <si>
    <t xml:space="preserve">B09030008</t>
  </si>
  <si>
    <t xml:space="preserve">DIRECCIONAL DERECHA TRASERA</t>
  </si>
  <si>
    <t xml:space="preserve">B09030009</t>
  </si>
  <si>
    <t xml:space="preserve">B09030012</t>
  </si>
  <si>
    <t xml:space="preserve">DIRECCIONAL DERECHA DELANTERA</t>
  </si>
  <si>
    <t xml:space="preserve">B09030050</t>
  </si>
  <si>
    <t xml:space="preserve">B09030051</t>
  </si>
  <si>
    <t xml:space="preserve">B09030055</t>
  </si>
  <si>
    <t xml:space="preserve">DIRECCIONAL DEL. IZQ. 12V 10W</t>
  </si>
  <si>
    <t xml:space="preserve">B09030073</t>
  </si>
  <si>
    <t xml:space="preserve">INTERMITENTE FRONTAL IZQUIERDO 12V/10W NEGRO MATTE</t>
  </si>
  <si>
    <t xml:space="preserve">B09030074</t>
  </si>
  <si>
    <t xml:space="preserve">INTERMITENTE FRONTAL DERECHO 12V/10W NEGRO MATTE</t>
  </si>
  <si>
    <t xml:space="preserve">B09030075</t>
  </si>
  <si>
    <t xml:space="preserve">DIRECCIONAL IZQUIERDA TRASERA NEGRO</t>
  </si>
  <si>
    <t xml:space="preserve">B09030076</t>
  </si>
  <si>
    <t xml:space="preserve">DIRECCIONAL DERECHA TRASERA NEGRO</t>
  </si>
  <si>
    <t xml:space="preserve">B09040004</t>
  </si>
  <si>
    <t xml:space="preserve">FOCO DE DIRECCIONAL 12V 10W</t>
  </si>
  <si>
    <t xml:space="preserve">B09040005</t>
  </si>
  <si>
    <t xml:space="preserve">FOCO DE CALAVERA P21/5W 12V 21/5W</t>
  </si>
  <si>
    <t xml:space="preserve">B09040006</t>
  </si>
  <si>
    <t xml:space="preserve">FOCO PORTAPLACA 12V 3W</t>
  </si>
  <si>
    <t xml:space="preserve">B09040007</t>
  </si>
  <si>
    <t xml:space="preserve">FOCO LUZ AUXILIAR</t>
  </si>
  <si>
    <t xml:space="preserve">B10010001</t>
  </si>
  <si>
    <t xml:space="preserve">VELOCIMETRO</t>
  </si>
  <si>
    <t xml:space="preserve">B10010002</t>
  </si>
  <si>
    <t xml:space="preserve">CONJUNTO VELOCIMETRO</t>
  </si>
  <si>
    <t xml:space="preserve">B10010003</t>
  </si>
  <si>
    <t xml:space="preserve">TACOMETRO</t>
  </si>
  <si>
    <t xml:space="preserve">B10010004</t>
  </si>
  <si>
    <t xml:space="preserve">MEDIDOR DE VOLTAJE</t>
  </si>
  <si>
    <t xml:space="preserve">B10010010</t>
  </si>
  <si>
    <t xml:space="preserve">CONJUNTO TABLERO VELOCÍMETRO KM/H 120</t>
  </si>
  <si>
    <t xml:space="preserve">VELOCIMETRO?DIGITAL SPEEDMETER?</t>
  </si>
  <si>
    <t xml:space="preserve">B10020003</t>
  </si>
  <si>
    <t xml:space="preserve">INTERRUPTOR DE LUZ DE FRENO</t>
  </si>
  <si>
    <t xml:space="preserve">B10020004</t>
  </si>
  <si>
    <t xml:space="preserve">JUEGO COMPLETO DE CERRADURAS (3 Pcs)</t>
  </si>
  <si>
    <t xml:space="preserve">CERRADURA DE IGNICION</t>
  </si>
  <si>
    <t xml:space="preserve">B10030001</t>
  </si>
  <si>
    <t xml:space="preserve">CHICOTE DE VELOCIMETRO</t>
  </si>
  <si>
    <t xml:space="preserve">B10030002</t>
  </si>
  <si>
    <t xml:space="preserve">PALANCA Y CHICOTE DE AHOGADOR</t>
  </si>
  <si>
    <t xml:space="preserve">B10030003</t>
  </si>
  <si>
    <t xml:space="preserve">CHICOTE DE CLUTCH</t>
  </si>
  <si>
    <t xml:space="preserve">B10030004</t>
  </si>
  <si>
    <t xml:space="preserve">CHICOTE DE ACELERADOR</t>
  </si>
  <si>
    <t xml:space="preserve">B10030005</t>
  </si>
  <si>
    <t xml:space="preserve">B10030006</t>
  </si>
  <si>
    <t xml:space="preserve">B10030008</t>
  </si>
  <si>
    <t xml:space="preserve">B10030022</t>
  </si>
  <si>
    <t xml:space="preserve">CABLE ACELERADOR L1=875mm L2=125mm</t>
  </si>
  <si>
    <t xml:space="preserve">B10030031</t>
  </si>
  <si>
    <t xml:space="preserve">CABLE ACELERADOR 800mm a+b=103mm</t>
  </si>
  <si>
    <t xml:space="preserve">B10030032</t>
  </si>
  <si>
    <t xml:space="preserve">CABLE EMBRAGUE 870mm a+b=130mm</t>
  </si>
  <si>
    <t xml:space="preserve">B10030033</t>
  </si>
  <si>
    <t xml:space="preserve">CABLE VELOCIMETRO,  860mm</t>
  </si>
  <si>
    <t xml:space="preserve">B10030056</t>
  </si>
  <si>
    <t xml:space="preserve">CHICOTE DE AHOGADOR 785±3?82±1.5</t>
  </si>
  <si>
    <t xml:space="preserve">CABLE DE ACELERADOR  L=770mm A+B=89mm  MILITARY GREEN</t>
  </si>
  <si>
    <t xml:space="preserve">B10030093</t>
  </si>
  <si>
    <t xml:space="preserve">CABLE DE CLUTCH L=950mm A+B=135±2mm MILITARY GREEN</t>
  </si>
  <si>
    <t xml:space="preserve">B10050003</t>
  </si>
  <si>
    <t xml:space="preserve">CONJUNTO DE MANDO IZQUIERDO CHROME</t>
  </si>
  <si>
    <t xml:space="preserve">B10050004</t>
  </si>
  <si>
    <t xml:space="preserve">CONJUNTO DE MANDO DERECHO CHROME</t>
  </si>
  <si>
    <t xml:space="preserve">B10050012</t>
  </si>
  <si>
    <t xml:space="preserve">COMANDO DER.</t>
  </si>
  <si>
    <t xml:space="preserve">B10050018</t>
  </si>
  <si>
    <t xml:space="preserve">COMANDO IZQUIERDO</t>
  </si>
  <si>
    <t xml:space="preserve">B10050033</t>
  </si>
  <si>
    <t xml:space="preserve">CONJUNTO DE MANDO IZQUIERDO</t>
  </si>
  <si>
    <t xml:space="preserve">B10050034</t>
  </si>
  <si>
    <t xml:space="preserve">CONJUNTO DE MANDO DERECHO</t>
  </si>
  <si>
    <t xml:space="preserve">B11010003</t>
  </si>
  <si>
    <t xml:space="preserve">CONJUNTO DE ESCAPE</t>
  </si>
  <si>
    <t xml:space="preserve">B11010081</t>
  </si>
  <si>
    <t xml:space="preserve">CONJUNTO DE ESCAPE NEGRO</t>
  </si>
  <si>
    <t xml:space="preserve">B12010026</t>
  </si>
  <si>
    <t xml:space="preserve">CUBIERTA NEGRA DERECHA</t>
  </si>
  <si>
    <t xml:space="preserve">B12010028</t>
  </si>
  <si>
    <t xml:space="preserve">CUBIERTA CROMADA DERECHA</t>
  </si>
  <si>
    <t xml:space="preserve">B12010029</t>
  </si>
  <si>
    <t xml:space="preserve">CUBIERTA NEGRA IZQUIERDA</t>
  </si>
  <si>
    <t xml:space="preserve">B12010030</t>
  </si>
  <si>
    <t xml:space="preserve">CUBIERTA CROMADA IZQUIERDA</t>
  </si>
  <si>
    <t xml:space="preserve">B12010031</t>
  </si>
  <si>
    <t xml:space="preserve">B12010032</t>
  </si>
  <si>
    <t xml:space="preserve">CUBIERTA SUPERIOR TANQUE GAS.</t>
  </si>
  <si>
    <t xml:space="preserve">B12010033</t>
  </si>
  <si>
    <t xml:space="preserve">CUBIERTA CROMADA CUADRO DER.</t>
  </si>
  <si>
    <t xml:space="preserve">B12010034</t>
  </si>
  <si>
    <t xml:space="preserve">CUBIERTA CROMADA TRASERA DER.</t>
  </si>
  <si>
    <t xml:space="preserve">B12010035</t>
  </si>
  <si>
    <t xml:space="preserve">BASE  DE CUBIERTA DER. NEGRO MATE</t>
  </si>
  <si>
    <t xml:space="preserve">B12010036</t>
  </si>
  <si>
    <t xml:space="preserve">BASE CROMADA DE CUBIERTA IZQ.</t>
  </si>
  <si>
    <t xml:space="preserve">B12010037</t>
  </si>
  <si>
    <t xml:space="preserve">CUBIERTA DECORATIVA CROMADA DER.</t>
  </si>
  <si>
    <t xml:space="preserve">B12010038</t>
  </si>
  <si>
    <t xml:space="preserve">CUBIERTA DECORATIVA CROMADA IZQ.</t>
  </si>
  <si>
    <t xml:space="preserve">B12010039</t>
  </si>
  <si>
    <t xml:space="preserve">CUBIERTA CROMADA TRASERA IZQ.</t>
  </si>
  <si>
    <t xml:space="preserve">B12010172</t>
  </si>
  <si>
    <t xml:space="preserve">PLACA DECORATIVA, TANQUE DE COMBUSTIBLE, DER. NEGRO</t>
  </si>
  <si>
    <t xml:space="preserve">B12010175</t>
  </si>
  <si>
    <t xml:space="preserve">PLACA DECORATIVA, TANQUE DE COMBUSTIBLE, DER. ROJO</t>
  </si>
  <si>
    <t xml:space="preserve">B12010177</t>
  </si>
  <si>
    <t xml:space="preserve">PLACA DECORATIVA, TANQUE DE COMBUSTIBLE, IZQ. NEGRO</t>
  </si>
  <si>
    <t xml:space="preserve">B12010180</t>
  </si>
  <si>
    <t xml:space="preserve">PLACA DECORATIVA, TANQUE DE COMBUSTIBLE, IZQ. ROJO</t>
  </si>
  <si>
    <t xml:space="preserve">B12010182</t>
  </si>
  <si>
    <t xml:space="preserve">CUBIERTA LATERAL DERECHA NEGRO</t>
  </si>
  <si>
    <t xml:space="preserve">B12010185</t>
  </si>
  <si>
    <t xml:space="preserve">CUBIERTA LATERAL DERECHA ROJO</t>
  </si>
  <si>
    <t xml:space="preserve">B12010188</t>
  </si>
  <si>
    <t xml:space="preserve">TAPA TRASERA DERECHA NEGRO</t>
  </si>
  <si>
    <t xml:space="preserve">B12010189</t>
  </si>
  <si>
    <t xml:space="preserve">TAPA TRASERA DERECHA ROJO</t>
  </si>
  <si>
    <t xml:space="preserve">B12010192</t>
  </si>
  <si>
    <t xml:space="preserve">CUBIERTA LATERAL IZQUIERDA NEGRO</t>
  </si>
  <si>
    <t xml:space="preserve">B12010195</t>
  </si>
  <si>
    <t xml:space="preserve">CUBIERTA LATERAL IZQUIERDA ROJO</t>
  </si>
  <si>
    <t xml:space="preserve">B12010198</t>
  </si>
  <si>
    <t xml:space="preserve">TAPA TRASERA IZQUIERDA NEGRO</t>
  </si>
  <si>
    <t xml:space="preserve">B12010199</t>
  </si>
  <si>
    <t xml:space="preserve">TAPA TRASERA IZQUIERDA ROJO</t>
  </si>
  <si>
    <t xml:space="preserve">B12010202</t>
  </si>
  <si>
    <t xml:space="preserve">CONJUNTO TAPA TRASERA NEGRO</t>
  </si>
  <si>
    <t xml:space="preserve">B12010598</t>
  </si>
  <si>
    <t xml:space="preserve">PROTECTOR LATERAL DER.NEGRO</t>
  </si>
  <si>
    <t xml:space="preserve">B12010601</t>
  </si>
  <si>
    <t xml:space="preserve">CUBIERTA DERECHA DE CIINDRO NEGRA</t>
  </si>
  <si>
    <t xml:space="preserve">B12010602</t>
  </si>
  <si>
    <t xml:space="preserve">TAPA LATERAL ESTANQUE DERECHA NEGRO BRILLANTE</t>
  </si>
  <si>
    <t xml:space="preserve">B12010604</t>
  </si>
  <si>
    <t xml:space="preserve">CUBIERTA DE TANQUE DE GAS IZQUIERDA NEGRA</t>
  </si>
  <si>
    <t xml:space="preserve">B12010613</t>
  </si>
  <si>
    <t xml:space="preserve">CUBIERTA INFERIOR DE CUADRO IZQUIERDA SIN PINTAR</t>
  </si>
  <si>
    <t xml:space="preserve">B12010614</t>
  </si>
  <si>
    <t xml:space="preserve">CUBIERTA SUPERIOR DE CUADRO DERECHA ROJA</t>
  </si>
  <si>
    <t xml:space="preserve">B12010616</t>
  </si>
  <si>
    <t xml:space="preserve">CUBIERTA INFERIOR DE CUADRO DERECHA ROJA</t>
  </si>
  <si>
    <t xml:space="preserve">B12010619</t>
  </si>
  <si>
    <t xml:space="preserve">CUBIERTA SUPERIOR DE CUADRO IZQUIERDA GRIS</t>
  </si>
  <si>
    <t xml:space="preserve">B12010620</t>
  </si>
  <si>
    <t xml:space="preserve">CUBIERTA INFERIOR DE CUADRO DERECHA GRIS</t>
  </si>
  <si>
    <t xml:space="preserve">B12010730</t>
  </si>
  <si>
    <t xml:space="preserve">CUBIERTA  IZQUIERDA  VERDE MILITAR</t>
  </si>
  <si>
    <t xml:space="preserve">B12010731</t>
  </si>
  <si>
    <t xml:space="preserve">CUBIERTA  IZQUIERDA NEGRO MATE</t>
  </si>
  <si>
    <t xml:space="preserve">B12010734</t>
  </si>
  <si>
    <t xml:space="preserve">CUBIERTA  DERECHA VERDE MILITAR</t>
  </si>
  <si>
    <t xml:space="preserve">B12010735</t>
  </si>
  <si>
    <t xml:space="preserve">CUBIERTA  DERECHA  NEGRO MATE</t>
  </si>
  <si>
    <t xml:space="preserve">B12010736</t>
  </si>
  <si>
    <t xml:space="preserve">CUBIERTA  DERECHA GRIS NAVAL</t>
  </si>
  <si>
    <t xml:space="preserve">B12010738</t>
  </si>
  <si>
    <t xml:space="preserve">CUBIERTA SUPERIOR TANQUE GAS. NEGRO MATE</t>
  </si>
  <si>
    <t xml:space="preserve">B12010740</t>
  </si>
  <si>
    <t xml:space="preserve">CUBIERTA  CUADRO DER. NEGRO MATE</t>
  </si>
  <si>
    <t xml:space="preserve">B12010744</t>
  </si>
  <si>
    <t xml:space="preserve">CUBIERTA DECORATIVA  DER. NEGRO MATE</t>
  </si>
  <si>
    <t xml:space="preserve">DEFENZA DE PUÑO IZQUI  NEGRO</t>
  </si>
  <si>
    <t xml:space="preserve">CUBIERTA DECORATIVA DERECHA DELA. TANQUE DE NEGRO BRILLANTE</t>
  </si>
  <si>
    <t xml:space="preserve">CUBIERTA DECORATIVA DERECHA DELA. TANQUE DE MATT NEGRO</t>
  </si>
  <si>
    <t xml:space="preserve">CUBIERTA DECORATIVA IZQUIERDA DELA. TANQUE DE NEGRO BRILLANTE</t>
  </si>
  <si>
    <t xml:space="preserve">B12010966</t>
  </si>
  <si>
    <t xml:space="preserve">CUBIERTA PROTECTORA, AMORTIGUADOR FRONTAL DERECHO SUPER STEALTH</t>
  </si>
  <si>
    <t xml:space="preserve">B12010970</t>
  </si>
  <si>
    <t xml:space="preserve">CUBIERTA PROTECTORA, AMORTIGUADOR FRONTAL IZQUIERDO SUPER STEALTH</t>
  </si>
  <si>
    <t xml:space="preserve">B12010974</t>
  </si>
  <si>
    <t xml:space="preserve">CUBIERTA PROTECTORA, AMORTIGUADOR FRONTAL IZQUIERDO  ARTIC SPYDER</t>
  </si>
  <si>
    <t xml:space="preserve">B12020020</t>
  </si>
  <si>
    <t xml:space="preserve">CARENAJE FRONTAL , NEGRO</t>
  </si>
  <si>
    <t xml:space="preserve">B12020022</t>
  </si>
  <si>
    <t xml:space="preserve">CARENAJE FRONTAL , NARANJA</t>
  </si>
  <si>
    <t xml:space="preserve">B12020023</t>
  </si>
  <si>
    <t xml:space="preserve">CARENAJE FRONTAL , ROJO</t>
  </si>
  <si>
    <t xml:space="preserve">CUBIERTA LATERAL DERECHA</t>
  </si>
  <si>
    <t xml:space="preserve">CUBIERTA LATERAL IZQUIERDA</t>
  </si>
  <si>
    <t xml:space="preserve">CUBIERTA LATERAL DERECHA INFERIOR</t>
  </si>
  <si>
    <t xml:space="preserve">CUBIERTA LATERAL IZQUIERDAINFERIOR</t>
  </si>
  <si>
    <t xml:space="preserve">B12020179</t>
  </si>
  <si>
    <t xml:space="preserve">TAPA TRASERA DERECHAARTIC SPYDER</t>
  </si>
  <si>
    <t xml:space="preserve">TAPA TRASERA DERECHARED MAGMA</t>
  </si>
  <si>
    <t xml:space="preserve">B12020187</t>
  </si>
  <si>
    <t xml:space="preserve">TAPA TRASERA IZQUIERDA SUPER STEALTH</t>
  </si>
  <si>
    <t xml:space="preserve">TAPA TRASERA IZQUIERDA RED MAGMA</t>
  </si>
  <si>
    <t xml:space="preserve">PLACA PROTECTORA DERECHA</t>
  </si>
  <si>
    <t xml:space="preserve">PLACA PROTECTORA IZQUIERDA</t>
  </si>
  <si>
    <t xml:space="preserve">B12030022</t>
  </si>
  <si>
    <t xml:space="preserve">SOPORTE IZQUIERDO CARENAJE FRONTAL PLATA</t>
  </si>
  <si>
    <t xml:space="preserve">B12030023</t>
  </si>
  <si>
    <t xml:space="preserve">SOPORTE DERECHO CARENAJE FRONTAL PLATA</t>
  </si>
  <si>
    <t xml:space="preserve">B12040088</t>
  </si>
  <si>
    <t xml:space="preserve">CALCOMANÍA  TANQUE DE COMBUSTIBLE</t>
  </si>
  <si>
    <t xml:space="preserve">B12040089</t>
  </si>
  <si>
    <t xml:space="preserve">CALCOMANÍA LATERAL  TAPA LATERAL</t>
  </si>
  <si>
    <t xml:space="preserve">B13020001</t>
  </si>
  <si>
    <t xml:space="preserve">RADIADOR DE ACEITE</t>
  </si>
  <si>
    <t xml:space="preserve">B14010002</t>
  </si>
  <si>
    <t xml:space="preserve">HORQUILLA TRASERA</t>
  </si>
  <si>
    <t xml:space="preserve">B14010003</t>
  </si>
  <si>
    <t xml:space="preserve">PROTECTOR DE HORQUILLA</t>
  </si>
  <si>
    <t xml:space="preserve">B14020002</t>
  </si>
  <si>
    <t xml:space="preserve">AMORTIGUADOR TRASERO</t>
  </si>
  <si>
    <t xml:space="preserve">B14020027</t>
  </si>
  <si>
    <t xml:space="preserve">SOPORTE BRAZO SUSPENSION</t>
  </si>
  <si>
    <t xml:space="preserve">B14020028</t>
  </si>
  <si>
    <t xml:space="preserve">BRAZO INFERIOR SUSPENSION</t>
  </si>
  <si>
    <t xml:space="preserve">B14020033</t>
  </si>
  <si>
    <t xml:space="preserve">AMORTIGUADOR TRASERO NEGRO</t>
  </si>
  <si>
    <t xml:space="preserve">B14020041</t>
  </si>
  <si>
    <t xml:space="preserve">AMORTIGUADOR TRASERO RED SPRING L=290mm</t>
  </si>
  <si>
    <t xml:space="preserve">B14030006</t>
  </si>
  <si>
    <t xml:space="preserve">EJE DE HORQUILLA TRASERA</t>
  </si>
  <si>
    <t xml:space="preserve">B15010017</t>
  </si>
  <si>
    <t xml:space="preserve">LLANTA TRAS 130/90-15, 66P</t>
  </si>
  <si>
    <t xml:space="preserve">B15030006</t>
  </si>
  <si>
    <t xml:space="preserve">RIN COMPLETO TRAS.</t>
  </si>
  <si>
    <t xml:space="preserve">B15030036</t>
  </si>
  <si>
    <t xml:space="preserve">RIN TRASERO</t>
  </si>
  <si>
    <t xml:space="preserve">B15030056</t>
  </si>
  <si>
    <t xml:space="preserve">RIN COMPLETO TRAS. 3.5-17</t>
  </si>
  <si>
    <t xml:space="preserve">CONJUNTO RIN TRASERO 2.15×18</t>
  </si>
  <si>
    <t xml:space="preserve">B15050003</t>
  </si>
  <si>
    <t xml:space="preserve">EJE DE LA RUEDA TRASERA</t>
  </si>
  <si>
    <t xml:space="preserve">B15060004</t>
  </si>
  <si>
    <t xml:space="preserve">CONJUNTO DE FRENO TRAS.</t>
  </si>
  <si>
    <t xml:space="preserve">B15070001</t>
  </si>
  <si>
    <t xml:space="preserve">BALATAS DE FRENO TRASERO</t>
  </si>
  <si>
    <t xml:space="preserve">B15080032</t>
  </si>
  <si>
    <t xml:space="preserve">MANGUERA</t>
  </si>
  <si>
    <t xml:space="preserve">MANGUERA  L=560mm</t>
  </si>
  <si>
    <t xml:space="preserve">DISCO DE FRENO DIBUJADO, 220mm×4mm GOLDEN</t>
  </si>
  <si>
    <t xml:space="preserve">B15090005</t>
  </si>
  <si>
    <t xml:space="preserve">CADENA DE TRACCION 428 x 132</t>
  </si>
  <si>
    <t xml:space="preserve">B15090006</t>
  </si>
  <si>
    <t xml:space="preserve">GUARDA CADENA</t>
  </si>
  <si>
    <t xml:space="preserve">B15090024</t>
  </si>
  <si>
    <t xml:space="preserve">CUBRE CADENA</t>
  </si>
  <si>
    <t xml:space="preserve">B15090034</t>
  </si>
  <si>
    <t xml:space="preserve">CADENA</t>
  </si>
  <si>
    <t xml:space="preserve">B15090036</t>
  </si>
  <si>
    <t xml:space="preserve">CAUCHO DESLIZADOR DE CADENA</t>
  </si>
  <si>
    <t xml:space="preserve">B15090057</t>
  </si>
  <si>
    <t xml:space="preserve">CADENA DE TRACCION 520H-104</t>
  </si>
  <si>
    <t xml:space="preserve">B15090073</t>
  </si>
  <si>
    <t xml:space="preserve">AJUSTADOR DE CADENA</t>
  </si>
  <si>
    <t xml:space="preserve">B15100001</t>
  </si>
  <si>
    <t xml:space="preserve">CORONA DE TRACCION</t>
  </si>
  <si>
    <t xml:space="preserve">B15100002</t>
  </si>
  <si>
    <t xml:space="preserve">CONJUNTO DE TRACCION FINAL</t>
  </si>
  <si>
    <t xml:space="preserve">B15100007</t>
  </si>
  <si>
    <t xml:space="preserve">SPROCKET 428H-50T</t>
  </si>
  <si>
    <t xml:space="preserve">B15100023</t>
  </si>
  <si>
    <t xml:space="preserve">POTENCIADOR FINAL  41</t>
  </si>
  <si>
    <t xml:space="preserve">B15100031</t>
  </si>
  <si>
    <t xml:space="preserve">CONJUNTO POTENCIADOR FINAL 30d</t>
  </si>
  <si>
    <t xml:space="preserve">B15100034</t>
  </si>
  <si>
    <t xml:space="preserve">POTENCIADOR FINAL 428-50D</t>
  </si>
  <si>
    <t xml:space="preserve">B15100040</t>
  </si>
  <si>
    <t xml:space="preserve">POTENCIADOR FINAL 428-44T</t>
  </si>
  <si>
    <t xml:space="preserve">B15100044</t>
  </si>
  <si>
    <t xml:space="preserve">POTENCIADOR FINAL  37D NEGRO</t>
  </si>
  <si>
    <t xml:space="preserve">B15110003</t>
  </si>
  <si>
    <t xml:space="preserve">B15110011</t>
  </si>
  <si>
    <t xml:space="preserve">TENSOR DE CADENA</t>
  </si>
  <si>
    <t xml:space="preserve">TENSOR CADENA MILITARY GREEN</t>
  </si>
  <si>
    <t xml:space="preserve">B15120001</t>
  </si>
  <si>
    <t xml:space="preserve">DAMPER DE GOMA</t>
  </si>
  <si>
    <t xml:space="preserve">B15120017</t>
  </si>
  <si>
    <t xml:space="preserve">DAMPER DE TRACCION</t>
  </si>
  <si>
    <t xml:space="preserve">B15120051</t>
  </si>
  <si>
    <t xml:space="preserve">B16010002</t>
  </si>
  <si>
    <t xml:space="preserve">ASIENTO DELANTERO</t>
  </si>
  <si>
    <t xml:space="preserve">B16010003</t>
  </si>
  <si>
    <t xml:space="preserve">ASIENTO TRASERO</t>
  </si>
  <si>
    <t xml:space="preserve">B16030003</t>
  </si>
  <si>
    <t xml:space="preserve">BASE DERECHA DE RESPALDO</t>
  </si>
  <si>
    <t xml:space="preserve">B16060001</t>
  </si>
  <si>
    <t xml:space="preserve">DEFENSA</t>
  </si>
  <si>
    <t xml:space="preserve">B17020002</t>
  </si>
  <si>
    <t xml:space="preserve">AMORTIGUADOR DELANTERO DERECHO</t>
  </si>
  <si>
    <t xml:space="preserve">B17020015</t>
  </si>
  <si>
    <t xml:space="preserve">AMORTIGUADOR DELANTERO DERECHO NEGRO L=800mm ?15×48×?37</t>
  </si>
  <si>
    <t xml:space="preserve">B17030014</t>
  </si>
  <si>
    <t xml:space="preserve">AMORTIGUADOR DELANTERO IZQUIERDO</t>
  </si>
  <si>
    <t xml:space="preserve">B17030017</t>
  </si>
  <si>
    <t xml:space="preserve">AMORTIGUADOR DELANTERO IZQUIERDO NEGRO L=800mm ?15×48×?37</t>
  </si>
  <si>
    <t xml:space="preserve">HORQUILLA DELANTERA IZQUIERDA GOLDEN L=815mm (CONVERT SHOCK ABSORBER)</t>
  </si>
  <si>
    <t xml:space="preserve">B17050001</t>
  </si>
  <si>
    <t xml:space="preserve">KIT DE BALEROS DE DIRECCION</t>
  </si>
  <si>
    <t xml:space="preserve">CCGREASRE</t>
  </si>
  <si>
    <t xml:space="preserve">3 OZ GREASE GUN REFILL - 3 CT</t>
  </si>
  <si>
    <t xml:space="preserve">E05010109</t>
  </si>
  <si>
    <t xml:space="preserve">KIT DE ANILLO DE PISTON 1.00</t>
  </si>
  <si>
    <t xml:space="preserve">PISTON</t>
  </si>
  <si>
    <t xml:space="preserve">JGO. ANILLOS STD.</t>
  </si>
  <si>
    <t xml:space="preserve">E05020001</t>
  </si>
  <si>
    <t xml:space="preserve">CIGÜEÑAL</t>
  </si>
  <si>
    <t xml:space="preserve">CONJ CIGÜEÑAL</t>
  </si>
  <si>
    <t xml:space="preserve">E05030007</t>
  </si>
  <si>
    <t xml:space="preserve">ENGRANE REDUCTOR DE CIGÜEÑAL</t>
  </si>
  <si>
    <t xml:space="preserve">E07010002</t>
  </si>
  <si>
    <t xml:space="preserve">CONJUNTO CABEZA DE CILINDRO</t>
  </si>
  <si>
    <t xml:space="preserve">E07020008</t>
  </si>
  <si>
    <t xml:space="preserve">BUJIA NGK D8EA</t>
  </si>
  <si>
    <t xml:space="preserve">E14020003</t>
  </si>
  <si>
    <t xml:space="preserve">EJE CONDUCTOR COMPLETO</t>
  </si>
  <si>
    <t xml:space="preserve">ETYALUB01</t>
  </si>
  <si>
    <t xml:space="preserve">STAND YAMALUB 01</t>
  </si>
  <si>
    <t xml:space="preserve">ETYALUB02</t>
  </si>
  <si>
    <t xml:space="preserve">STAND YAMALUB 02</t>
  </si>
  <si>
    <t xml:space="preserve">GLOSA</t>
  </si>
  <si>
    <t xml:space="preserve">LUB00W30A</t>
  </si>
  <si>
    <t xml:space="preserve">YAMALUBE 00W30</t>
  </si>
  <si>
    <t xml:space="preserve">LUB10W40A</t>
  </si>
  <si>
    <t xml:space="preserve">YAMALUBE 10W40</t>
  </si>
  <si>
    <t xml:space="preserve">LUB10W40B</t>
  </si>
  <si>
    <t xml:space="preserve">10W-40 4W WATERCRAFT OIL QT/12</t>
  </si>
  <si>
    <t xml:space="preserve">LUB10W40C</t>
  </si>
  <si>
    <t xml:space="preserve">10W40 PERFORMANCE OIL GL/4</t>
  </si>
  <si>
    <t xml:space="preserve">LUB10W50A</t>
  </si>
  <si>
    <t xml:space="preserve">10W50 SEMISYNTHETIC OIL QT/12</t>
  </si>
  <si>
    <t xml:space="preserve">LUB20W50A</t>
  </si>
  <si>
    <t xml:space="preserve">20W50 PERFORMANCE OIL QT/12</t>
  </si>
  <si>
    <t xml:space="preserve">LUB2STRKB</t>
  </si>
  <si>
    <t xml:space="preserve">2W PWC 2STRK OIL QT/12</t>
  </si>
  <si>
    <t xml:space="preserve">LUB2STRKC</t>
  </si>
  <si>
    <t xml:space="preserve">2R RACE 2-STRK OIL, QT/12</t>
  </si>
  <si>
    <t xml:space="preserve">LUB2STRKD</t>
  </si>
  <si>
    <t xml:space="preserve">2W WATERCRAFT 2 STROKE OIL QT</t>
  </si>
  <si>
    <t xml:space="preserve">LUB2STRKE</t>
  </si>
  <si>
    <t xml:space="preserve">2R RACE 2-STRK OIL, PT/24</t>
  </si>
  <si>
    <t xml:space="preserve">PRUEBA01</t>
  </si>
  <si>
    <t xml:space="preserve">PRUE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[RED]&quot;($&quot;#,##0.00\)"/>
    <numFmt numFmtId="167" formatCode="\$#,##0.00;&quot;-$&quot;#,##0.00"/>
    <numFmt numFmtId="168" formatCode="\$#,##0.00;[RED]\$#,##0.00"/>
    <numFmt numFmtId="169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center" textRotation="0" wrapText="false" indent="0" shrinkToFit="false"/>
    </xf>
    <xf numFmtId="164" fontId="21" fillId="17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Hipervínculo visitado 2" xfId="45"/>
    <cellStyle name="Incorrecto 2" xfId="46"/>
    <cellStyle name="Neutral 2" xfId="47"/>
    <cellStyle name="Normal 10" xfId="48"/>
    <cellStyle name="Normal 11" xfId="49"/>
    <cellStyle name="Normal 12" xfId="50"/>
    <cellStyle name="Normal 13" xfId="51"/>
    <cellStyle name="Normal 14" xfId="52"/>
    <cellStyle name="Normal 15" xfId="53"/>
    <cellStyle name="Normal 16" xfId="54"/>
    <cellStyle name="Normal 2" xfId="55"/>
    <cellStyle name="Normal 2 2" xfId="56"/>
    <cellStyle name="Normal 2 2 2" xfId="57"/>
    <cellStyle name="Normal 2 2 3" xfId="58"/>
    <cellStyle name="Normal 2 3" xfId="59"/>
    <cellStyle name="Normal 2 4" xfId="60"/>
    <cellStyle name="Normal 3" xfId="61"/>
    <cellStyle name="Normal 3 2" xfId="62"/>
    <cellStyle name="Normal 3 2 2" xfId="63"/>
    <cellStyle name="Normal 3 3" xfId="64"/>
    <cellStyle name="Normal 3 3 2" xfId="65"/>
    <cellStyle name="Normal 3 4" xfId="66"/>
    <cellStyle name="Normal 3 4 2" xfId="67"/>
    <cellStyle name="Normal 3 4 2 2" xfId="68"/>
    <cellStyle name="Normal 3 4 3" xfId="69"/>
    <cellStyle name="Normal 4" xfId="70"/>
    <cellStyle name="Normal 5" xfId="71"/>
    <cellStyle name="Normal 6" xfId="72"/>
    <cellStyle name="Normal 7" xfId="73"/>
    <cellStyle name="Normal 8" xfId="74"/>
    <cellStyle name="Normal 9" xfId="75"/>
    <cellStyle name="Normal_Sheet1" xfId="76"/>
    <cellStyle name="Notas 2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  <cellStyle name="常规 2" xfId="92"/>
    <cellStyle name="常规 2 2" xfId="93"/>
    <cellStyle name="常规 3" xfId="94"/>
    <cellStyle name="常规 3 2" xfId="95"/>
    <cellStyle name="常规 4" xfId="96"/>
    <cellStyle name="常规 5" xfId="97"/>
    <cellStyle name="常规 6" xfId="98"/>
    <cellStyle name="常规 6 2" xfId="99"/>
    <cellStyle name="常规 6 3" xfId="100"/>
    <cellStyle name="常规 6 4" xfId="101"/>
    <cellStyle name="常规 6 4 2" xfId="102"/>
    <cellStyle name="常规 7" xfId="103"/>
    <cellStyle name="普通 2" xfId="104"/>
    <cellStyle name="普通 2 2" xfId="105"/>
    <cellStyle name="样式 1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image" Target="../media/image29.jpeg"/><Relationship Id="rId11" Type="http://schemas.openxmlformats.org/officeDocument/2006/relationships/image" Target="../media/image30.jpeg"/><Relationship Id="rId12" Type="http://schemas.openxmlformats.org/officeDocument/2006/relationships/image" Target="../media/image31.jpeg"/><Relationship Id="rId13" Type="http://schemas.openxmlformats.org/officeDocument/2006/relationships/image" Target="../media/image32.jpeg"/><Relationship Id="rId1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0</xdr:row>
      <xdr:rowOff>48294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0"/>
          <a:ext cx="316908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36</xdr:row>
      <xdr:rowOff>114480</xdr:rowOff>
    </xdr:from>
    <xdr:to>
      <xdr:col>0</xdr:col>
      <xdr:colOff>7330320</xdr:colOff>
      <xdr:row>150</xdr:row>
      <xdr:rowOff>3513960</xdr:rowOff>
    </xdr:to>
    <xdr:pic>
      <xdr:nvPicPr>
        <xdr:cNvPr id="1" name="图片 19" descr=""/>
        <xdr:cNvPicPr/>
      </xdr:nvPicPr>
      <xdr:blipFill>
        <a:blip r:embed="rId1"/>
        <a:stretch/>
      </xdr:blipFill>
      <xdr:spPr>
        <a:xfrm>
          <a:off x="328680" y="58112280"/>
          <a:ext cx="7001640" cy="67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85680</xdr:rowOff>
    </xdr:from>
    <xdr:to>
      <xdr:col>0</xdr:col>
      <xdr:colOff>7449840</xdr:colOff>
      <xdr:row>260</xdr:row>
      <xdr:rowOff>3755880</xdr:rowOff>
    </xdr:to>
    <xdr:pic>
      <xdr:nvPicPr>
        <xdr:cNvPr id="2" name="图片 19" descr="B13 DSR II 233 2013-08-05.jpg"/>
        <xdr:cNvPicPr/>
      </xdr:nvPicPr>
      <xdr:blipFill>
        <a:blip r:embed="rId2"/>
        <a:stretch/>
      </xdr:blipFill>
      <xdr:spPr>
        <a:xfrm>
          <a:off x="0" y="99764640"/>
          <a:ext cx="7449840" cy="48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23</xdr:row>
      <xdr:rowOff>133200</xdr:rowOff>
    </xdr:from>
    <xdr:to>
      <xdr:col>0</xdr:col>
      <xdr:colOff>7539840</xdr:colOff>
      <xdr:row>132</xdr:row>
      <xdr:rowOff>2719800</xdr:rowOff>
    </xdr:to>
    <xdr:pic>
      <xdr:nvPicPr>
        <xdr:cNvPr id="3" name="图片 18" descr="B08 HY200CC 2013-10-30.jpg"/>
        <xdr:cNvPicPr/>
      </xdr:nvPicPr>
      <xdr:blipFill>
        <a:blip r:embed="rId3"/>
        <a:stretch/>
      </xdr:blipFill>
      <xdr:spPr>
        <a:xfrm>
          <a:off x="97200" y="51053760"/>
          <a:ext cx="7442640" cy="47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54</xdr:row>
      <xdr:rowOff>28800</xdr:rowOff>
    </xdr:from>
    <xdr:to>
      <xdr:col>0</xdr:col>
      <xdr:colOff>7569720</xdr:colOff>
      <xdr:row>67</xdr:row>
      <xdr:rowOff>2451600</xdr:rowOff>
    </xdr:to>
    <xdr:pic>
      <xdr:nvPicPr>
        <xdr:cNvPr id="4" name="图片 19" descr="B04 DSR II 233 2014-03-31.jpg"/>
        <xdr:cNvPicPr/>
      </xdr:nvPicPr>
      <xdr:blipFill>
        <a:blip r:embed="rId4"/>
        <a:stretch/>
      </xdr:blipFill>
      <xdr:spPr>
        <a:xfrm>
          <a:off x="111960" y="22012560"/>
          <a:ext cx="7457760" cy="55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71</xdr:row>
      <xdr:rowOff>94680</xdr:rowOff>
    </xdr:from>
    <xdr:to>
      <xdr:col>0</xdr:col>
      <xdr:colOff>7524720</xdr:colOff>
      <xdr:row>78</xdr:row>
      <xdr:rowOff>3975480</xdr:rowOff>
    </xdr:to>
    <xdr:pic>
      <xdr:nvPicPr>
        <xdr:cNvPr id="5" name="图片 20" descr="B05 DSR II 200 230 2014-03-31.jpg"/>
        <xdr:cNvPicPr/>
      </xdr:nvPicPr>
      <xdr:blipFill>
        <a:blip r:embed="rId5"/>
        <a:stretch/>
      </xdr:blipFill>
      <xdr:spPr>
        <a:xfrm>
          <a:off x="82080" y="28641240"/>
          <a:ext cx="7442640" cy="55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11</xdr:row>
      <xdr:rowOff>228600</xdr:rowOff>
    </xdr:from>
    <xdr:to>
      <xdr:col>0</xdr:col>
      <xdr:colOff>7509600</xdr:colOff>
      <xdr:row>317</xdr:row>
      <xdr:rowOff>4392360</xdr:rowOff>
    </xdr:to>
    <xdr:pic>
      <xdr:nvPicPr>
        <xdr:cNvPr id="6" name="图片 31" descr="B16 DSR II 200 2014-04-04.jpg"/>
        <xdr:cNvPicPr/>
      </xdr:nvPicPr>
      <xdr:blipFill>
        <a:blip r:embed="rId6"/>
        <a:stretch/>
      </xdr:blipFill>
      <xdr:spPr>
        <a:xfrm>
          <a:off x="89640" y="120920040"/>
          <a:ext cx="7419960" cy="55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4</xdr:row>
      <xdr:rowOff>66960</xdr:rowOff>
    </xdr:from>
    <xdr:to>
      <xdr:col>0</xdr:col>
      <xdr:colOff>7576920</xdr:colOff>
      <xdr:row>108</xdr:row>
      <xdr:rowOff>171000</xdr:rowOff>
    </xdr:to>
    <xdr:pic>
      <xdr:nvPicPr>
        <xdr:cNvPr id="7" name="图片 22" descr="B06 DSR II 233 2014-04-14.jpg"/>
        <xdr:cNvPicPr/>
      </xdr:nvPicPr>
      <xdr:blipFill>
        <a:blip r:embed="rId7"/>
        <a:stretch/>
      </xdr:blipFill>
      <xdr:spPr>
        <a:xfrm>
          <a:off x="29880" y="36014400"/>
          <a:ext cx="7547040" cy="58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3</xdr:row>
      <xdr:rowOff>28800</xdr:rowOff>
    </xdr:from>
    <xdr:to>
      <xdr:col>0</xdr:col>
      <xdr:colOff>7494840</xdr:colOff>
      <xdr:row>162</xdr:row>
      <xdr:rowOff>3196800</xdr:rowOff>
    </xdr:to>
    <xdr:pic>
      <xdr:nvPicPr>
        <xdr:cNvPr id="8" name="图片 33" descr="B10 DSR II 233 2014-04-14.jpg"/>
        <xdr:cNvPicPr/>
      </xdr:nvPicPr>
      <xdr:blipFill>
        <a:blip r:embed="rId8"/>
        <a:stretch/>
      </xdr:blipFill>
      <xdr:spPr>
        <a:xfrm>
          <a:off x="97200" y="66380040"/>
          <a:ext cx="7397640" cy="53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319</xdr:row>
      <xdr:rowOff>171360</xdr:rowOff>
    </xdr:from>
    <xdr:to>
      <xdr:col>0</xdr:col>
      <xdr:colOff>7464960</xdr:colOff>
      <xdr:row>339</xdr:row>
      <xdr:rowOff>2406960</xdr:rowOff>
    </xdr:to>
    <xdr:pic>
      <xdr:nvPicPr>
        <xdr:cNvPr id="9" name="图片 1" descr=""/>
        <xdr:cNvPicPr/>
      </xdr:nvPicPr>
      <xdr:blipFill>
        <a:blip r:embed="rId9"/>
        <a:stretch/>
      </xdr:blipFill>
      <xdr:spPr>
        <a:xfrm>
          <a:off x="119520" y="127549080"/>
          <a:ext cx="7345440" cy="69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160</xdr:colOff>
      <xdr:row>111</xdr:row>
      <xdr:rowOff>190800</xdr:rowOff>
    </xdr:from>
    <xdr:to>
      <xdr:col>0</xdr:col>
      <xdr:colOff>7419960</xdr:colOff>
      <xdr:row>119</xdr:row>
      <xdr:rowOff>3880800</xdr:rowOff>
    </xdr:to>
    <xdr:pic>
      <xdr:nvPicPr>
        <xdr:cNvPr id="10" name="图片 24" descr=""/>
        <xdr:cNvPicPr/>
      </xdr:nvPicPr>
      <xdr:blipFill>
        <a:blip r:embed="rId10"/>
        <a:stretch/>
      </xdr:blipFill>
      <xdr:spPr>
        <a:xfrm>
          <a:off x="254160" y="43996320"/>
          <a:ext cx="7165800" cy="55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263</xdr:row>
      <xdr:rowOff>181440</xdr:rowOff>
    </xdr:from>
    <xdr:to>
      <xdr:col>0</xdr:col>
      <xdr:colOff>7539840</xdr:colOff>
      <xdr:row>273</xdr:row>
      <xdr:rowOff>2757960</xdr:rowOff>
    </xdr:to>
    <xdr:pic>
      <xdr:nvPicPr>
        <xdr:cNvPr id="11" name="图片 4" descr=""/>
        <xdr:cNvPicPr/>
      </xdr:nvPicPr>
      <xdr:blipFill>
        <a:blip r:embed="rId11"/>
        <a:stretch/>
      </xdr:blipFill>
      <xdr:spPr>
        <a:xfrm>
          <a:off x="97200" y="106128000"/>
          <a:ext cx="7442640" cy="49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77</xdr:row>
      <xdr:rowOff>132840</xdr:rowOff>
    </xdr:from>
    <xdr:to>
      <xdr:col>0</xdr:col>
      <xdr:colOff>7464960</xdr:colOff>
      <xdr:row>302</xdr:row>
      <xdr:rowOff>209520</xdr:rowOff>
    </xdr:to>
    <xdr:pic>
      <xdr:nvPicPr>
        <xdr:cNvPr id="12" name="图片 5" descr=""/>
        <xdr:cNvPicPr/>
      </xdr:nvPicPr>
      <xdr:blipFill>
        <a:blip r:embed="rId12"/>
        <a:stretch/>
      </xdr:blipFill>
      <xdr:spPr>
        <a:xfrm>
          <a:off x="141840" y="112537440"/>
          <a:ext cx="7323120" cy="60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33</xdr:row>
      <xdr:rowOff>161640</xdr:rowOff>
    </xdr:from>
    <xdr:to>
      <xdr:col>0</xdr:col>
      <xdr:colOff>7509600</xdr:colOff>
      <xdr:row>51</xdr:row>
      <xdr:rowOff>1601640</xdr:rowOff>
    </xdr:to>
    <xdr:pic>
      <xdr:nvPicPr>
        <xdr:cNvPr id="13" name="图片 2" descr=""/>
        <xdr:cNvPicPr/>
      </xdr:nvPicPr>
      <xdr:blipFill>
        <a:blip r:embed="rId13"/>
        <a:stretch/>
      </xdr:blipFill>
      <xdr:spPr>
        <a:xfrm>
          <a:off x="194400" y="15430320"/>
          <a:ext cx="7315200" cy="57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86</xdr:row>
      <xdr:rowOff>56880</xdr:rowOff>
    </xdr:from>
    <xdr:to>
      <xdr:col>0</xdr:col>
      <xdr:colOff>7569720</xdr:colOff>
      <xdr:row>221</xdr:row>
      <xdr:rowOff>95040</xdr:rowOff>
    </xdr:to>
    <xdr:pic>
      <xdr:nvPicPr>
        <xdr:cNvPr id="14" name="图片 3" descr=""/>
        <xdr:cNvPicPr/>
      </xdr:nvPicPr>
      <xdr:blipFill>
        <a:blip r:embed="rId14"/>
        <a:stretch/>
      </xdr:blipFill>
      <xdr:spPr>
        <a:xfrm>
          <a:off x="89640" y="80295480"/>
          <a:ext cx="7480080" cy="83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39</xdr:row>
      <xdr:rowOff>219240</xdr:rowOff>
    </xdr:from>
    <xdr:to>
      <xdr:col>0</xdr:col>
      <xdr:colOff>7562160</xdr:colOff>
      <xdr:row>251</xdr:row>
      <xdr:rowOff>2151360</xdr:rowOff>
    </xdr:to>
    <xdr:pic>
      <xdr:nvPicPr>
        <xdr:cNvPr id="15" name="图片 8" descr=""/>
        <xdr:cNvPicPr/>
      </xdr:nvPicPr>
      <xdr:blipFill>
        <a:blip r:embed="rId15"/>
        <a:stretch/>
      </xdr:blipFill>
      <xdr:spPr>
        <a:xfrm>
          <a:off x="149400" y="93250080"/>
          <a:ext cx="7412760" cy="47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6</xdr:row>
      <xdr:rowOff>171360</xdr:rowOff>
    </xdr:from>
    <xdr:to>
      <xdr:col>0</xdr:col>
      <xdr:colOff>7606800</xdr:colOff>
      <xdr:row>32</xdr:row>
      <xdr:rowOff>1862640</xdr:rowOff>
    </xdr:to>
    <xdr:pic>
      <xdr:nvPicPr>
        <xdr:cNvPr id="16" name="图片 21" descr=""/>
        <xdr:cNvPicPr/>
      </xdr:nvPicPr>
      <xdr:blipFill>
        <a:blip r:embed="rId16"/>
        <a:stretch/>
      </xdr:blipFill>
      <xdr:spPr>
        <a:xfrm>
          <a:off x="97200" y="8553240"/>
          <a:ext cx="7509600" cy="55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166</xdr:row>
      <xdr:rowOff>76320</xdr:rowOff>
    </xdr:from>
    <xdr:to>
      <xdr:col>0</xdr:col>
      <xdr:colOff>7562160</xdr:colOff>
      <xdr:row>176</xdr:row>
      <xdr:rowOff>1117800</xdr:rowOff>
    </xdr:to>
    <xdr:pic>
      <xdr:nvPicPr>
        <xdr:cNvPr id="17" name="图片 23" descr=""/>
        <xdr:cNvPicPr/>
      </xdr:nvPicPr>
      <xdr:blipFill>
        <a:blip r:embed="rId17"/>
        <a:stretch/>
      </xdr:blipFill>
      <xdr:spPr>
        <a:xfrm>
          <a:off x="194400" y="73856880"/>
          <a:ext cx="7367760" cy="34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1</xdr:row>
      <xdr:rowOff>162000</xdr:rowOff>
    </xdr:from>
    <xdr:to>
      <xdr:col>0</xdr:col>
      <xdr:colOff>7113600</xdr:colOff>
      <xdr:row>13</xdr:row>
      <xdr:rowOff>4152600</xdr:rowOff>
    </xdr:to>
    <xdr:pic>
      <xdr:nvPicPr>
        <xdr:cNvPr id="18" name="图片 6" descr=""/>
        <xdr:cNvPicPr/>
      </xdr:nvPicPr>
      <xdr:blipFill>
        <a:blip r:embed="rId18"/>
        <a:stretch/>
      </xdr:blipFill>
      <xdr:spPr>
        <a:xfrm>
          <a:off x="351360" y="399960"/>
          <a:ext cx="6762240" cy="68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45</xdr:row>
      <xdr:rowOff>190800</xdr:rowOff>
    </xdr:from>
    <xdr:to>
      <xdr:col>0</xdr:col>
      <xdr:colOff>7621920</xdr:colOff>
      <xdr:row>164</xdr:row>
      <xdr:rowOff>2168640</xdr:rowOff>
    </xdr:to>
    <xdr:pic>
      <xdr:nvPicPr>
        <xdr:cNvPr id="19" name="图片 19" descr="E08.jpg"/>
        <xdr:cNvPicPr/>
      </xdr:nvPicPr>
      <xdr:blipFill>
        <a:blip r:embed="rId1"/>
        <a:stretch/>
      </xdr:blipFill>
      <xdr:spPr>
        <a:xfrm>
          <a:off x="59760" y="50493600"/>
          <a:ext cx="7562160" cy="65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186</xdr:row>
      <xdr:rowOff>95040</xdr:rowOff>
    </xdr:from>
    <xdr:to>
      <xdr:col>1</xdr:col>
      <xdr:colOff>720</xdr:colOff>
      <xdr:row>192</xdr:row>
      <xdr:rowOff>3546720</xdr:rowOff>
    </xdr:to>
    <xdr:pic>
      <xdr:nvPicPr>
        <xdr:cNvPr id="20" name="图片 25" descr="E10.jpg"/>
        <xdr:cNvPicPr/>
      </xdr:nvPicPr>
      <xdr:blipFill>
        <a:blip r:embed="rId2"/>
        <a:stretch/>
      </xdr:blipFill>
      <xdr:spPr>
        <a:xfrm>
          <a:off x="328680" y="64123200"/>
          <a:ext cx="7323840" cy="48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96</xdr:row>
      <xdr:rowOff>114480</xdr:rowOff>
    </xdr:from>
    <xdr:to>
      <xdr:col>1</xdr:col>
      <xdr:colOff>720</xdr:colOff>
      <xdr:row>208</xdr:row>
      <xdr:rowOff>2635920</xdr:rowOff>
    </xdr:to>
    <xdr:pic>
      <xdr:nvPicPr>
        <xdr:cNvPr id="21" name="图片 27" descr="E11.jpg"/>
        <xdr:cNvPicPr/>
      </xdr:nvPicPr>
      <xdr:blipFill>
        <a:blip r:embed="rId3"/>
        <a:stretch/>
      </xdr:blipFill>
      <xdr:spPr>
        <a:xfrm>
          <a:off x="67320" y="70715160"/>
          <a:ext cx="7585200" cy="53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520</xdr:colOff>
      <xdr:row>241</xdr:row>
      <xdr:rowOff>142920</xdr:rowOff>
    </xdr:from>
    <xdr:to>
      <xdr:col>0</xdr:col>
      <xdr:colOff>6665400</xdr:colOff>
      <xdr:row>249</xdr:row>
      <xdr:rowOff>4474080</xdr:rowOff>
    </xdr:to>
    <xdr:pic>
      <xdr:nvPicPr>
        <xdr:cNvPr id="22" name="图片 36" descr=""/>
        <xdr:cNvPicPr/>
      </xdr:nvPicPr>
      <xdr:blipFill>
        <a:blip r:embed="rId4"/>
        <a:stretch/>
      </xdr:blipFill>
      <xdr:spPr>
        <a:xfrm>
          <a:off x="956520" y="92079360"/>
          <a:ext cx="5708880" cy="60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6</xdr:row>
      <xdr:rowOff>133200</xdr:rowOff>
    </xdr:from>
    <xdr:to>
      <xdr:col>0</xdr:col>
      <xdr:colOff>7576920</xdr:colOff>
      <xdr:row>52</xdr:row>
      <xdr:rowOff>1804680</xdr:rowOff>
    </xdr:to>
    <xdr:pic>
      <xdr:nvPicPr>
        <xdr:cNvPr id="23" name="图片 19" descr="E03 a.jpg"/>
        <xdr:cNvPicPr/>
      </xdr:nvPicPr>
      <xdr:blipFill>
        <a:blip r:embed="rId5"/>
        <a:stretch/>
      </xdr:blipFill>
      <xdr:spPr>
        <a:xfrm>
          <a:off x="59760" y="14450400"/>
          <a:ext cx="7517160" cy="54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27</xdr:row>
      <xdr:rowOff>114480</xdr:rowOff>
    </xdr:from>
    <xdr:to>
      <xdr:col>0</xdr:col>
      <xdr:colOff>7629480</xdr:colOff>
      <xdr:row>240</xdr:row>
      <xdr:rowOff>2796840</xdr:rowOff>
    </xdr:to>
    <xdr:pic>
      <xdr:nvPicPr>
        <xdr:cNvPr id="24" name="图片 25" descr=""/>
        <xdr:cNvPicPr/>
      </xdr:nvPicPr>
      <xdr:blipFill>
        <a:blip r:embed="rId6"/>
        <a:stretch/>
      </xdr:blipFill>
      <xdr:spPr>
        <a:xfrm>
          <a:off x="59760" y="85021560"/>
          <a:ext cx="7569720" cy="57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160</xdr:colOff>
      <xdr:row>107</xdr:row>
      <xdr:rowOff>143280</xdr:rowOff>
    </xdr:from>
    <xdr:to>
      <xdr:col>0</xdr:col>
      <xdr:colOff>6702840</xdr:colOff>
      <xdr:row>114</xdr:row>
      <xdr:rowOff>4384440</xdr:rowOff>
    </xdr:to>
    <xdr:pic>
      <xdr:nvPicPr>
        <xdr:cNvPr id="25" name="图片 27" descr="E06 a.jpg"/>
        <xdr:cNvPicPr/>
      </xdr:nvPicPr>
      <xdr:blipFill>
        <a:blip r:embed="rId7"/>
        <a:stretch/>
      </xdr:blipFill>
      <xdr:spPr>
        <a:xfrm>
          <a:off x="605160" y="36196560"/>
          <a:ext cx="6097680" cy="59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7840</xdr:colOff>
      <xdr:row>87</xdr:row>
      <xdr:rowOff>56520</xdr:rowOff>
    </xdr:from>
    <xdr:to>
      <xdr:col>0</xdr:col>
      <xdr:colOff>6732720</xdr:colOff>
      <xdr:row>106</xdr:row>
      <xdr:rowOff>1640520</xdr:rowOff>
    </xdr:to>
    <xdr:pic>
      <xdr:nvPicPr>
        <xdr:cNvPr id="26" name="图片 15" descr="E05 DSR II ZS CBB230 2014-02-12.jpg"/>
        <xdr:cNvPicPr/>
      </xdr:nvPicPr>
      <xdr:blipFill>
        <a:blip r:embed="rId8"/>
        <a:stretch/>
      </xdr:blipFill>
      <xdr:spPr>
        <a:xfrm>
          <a:off x="627840" y="29613960"/>
          <a:ext cx="6104880" cy="61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65</xdr:row>
      <xdr:rowOff>123480</xdr:rowOff>
    </xdr:from>
    <xdr:to>
      <xdr:col>0</xdr:col>
      <xdr:colOff>7547040</xdr:colOff>
      <xdr:row>181</xdr:row>
      <xdr:rowOff>1237680</xdr:rowOff>
    </xdr:to>
    <xdr:pic>
      <xdr:nvPicPr>
        <xdr:cNvPr id="27" name="图片 9" descr=""/>
        <xdr:cNvPicPr/>
      </xdr:nvPicPr>
      <xdr:blipFill>
        <a:blip r:embed="rId9"/>
        <a:stretch/>
      </xdr:blipFill>
      <xdr:spPr>
        <a:xfrm>
          <a:off x="231480" y="57713040"/>
          <a:ext cx="731556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</xdr:colOff>
      <xdr:row>211</xdr:row>
      <xdr:rowOff>181080</xdr:rowOff>
    </xdr:from>
    <xdr:to>
      <xdr:col>0</xdr:col>
      <xdr:colOff>7606800</xdr:colOff>
      <xdr:row>223</xdr:row>
      <xdr:rowOff>3485880</xdr:rowOff>
    </xdr:to>
    <xdr:pic>
      <xdr:nvPicPr>
        <xdr:cNvPr id="28" name="图片 10" descr=""/>
        <xdr:cNvPicPr/>
      </xdr:nvPicPr>
      <xdr:blipFill>
        <a:blip r:embed="rId10"/>
        <a:stretch/>
      </xdr:blipFill>
      <xdr:spPr>
        <a:xfrm>
          <a:off x="52200" y="77782680"/>
          <a:ext cx="7554600" cy="61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6120</xdr:colOff>
      <xdr:row>116</xdr:row>
      <xdr:rowOff>209520</xdr:rowOff>
    </xdr:from>
    <xdr:to>
      <xdr:col>0</xdr:col>
      <xdr:colOff>7464960</xdr:colOff>
      <xdr:row>143</xdr:row>
      <xdr:rowOff>162360</xdr:rowOff>
    </xdr:to>
    <xdr:pic>
      <xdr:nvPicPr>
        <xdr:cNvPr id="29" name="图片 11" descr=""/>
        <xdr:cNvPicPr/>
      </xdr:nvPicPr>
      <xdr:blipFill>
        <a:blip r:embed="rId11"/>
        <a:stretch/>
      </xdr:blipFill>
      <xdr:spPr>
        <a:xfrm>
          <a:off x="366120" y="42749280"/>
          <a:ext cx="7098840" cy="63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5760</xdr:colOff>
      <xdr:row>2</xdr:row>
      <xdr:rowOff>18720</xdr:rowOff>
    </xdr:from>
    <xdr:to>
      <xdr:col>0</xdr:col>
      <xdr:colOff>7360200</xdr:colOff>
      <xdr:row>25</xdr:row>
      <xdr:rowOff>238320</xdr:rowOff>
    </xdr:to>
    <xdr:pic>
      <xdr:nvPicPr>
        <xdr:cNvPr id="30" name="图片 12" descr="G_MU}HR()_VW9WV~FB@@$UX.jpg"/>
        <xdr:cNvPicPr/>
      </xdr:nvPicPr>
      <xdr:blipFill>
        <a:blip r:embed="rId12"/>
        <a:stretch/>
      </xdr:blipFill>
      <xdr:spPr>
        <a:xfrm>
          <a:off x="455760" y="495000"/>
          <a:ext cx="6904440" cy="56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760</xdr:colOff>
      <xdr:row>28</xdr:row>
      <xdr:rowOff>18720</xdr:rowOff>
    </xdr:from>
    <xdr:to>
      <xdr:col>0</xdr:col>
      <xdr:colOff>7113600</xdr:colOff>
      <xdr:row>33</xdr:row>
      <xdr:rowOff>4856400</xdr:rowOff>
    </xdr:to>
    <xdr:pic>
      <xdr:nvPicPr>
        <xdr:cNvPr id="31" name="图片 13" descr="H42HBO7KCQ_94}NUE_U@{JL.jpg"/>
        <xdr:cNvPicPr/>
      </xdr:nvPicPr>
      <xdr:blipFill>
        <a:blip r:embed="rId13"/>
        <a:stretch/>
      </xdr:blipFill>
      <xdr:spPr>
        <a:xfrm>
          <a:off x="500760" y="7467120"/>
          <a:ext cx="6612840" cy="60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57</xdr:row>
      <xdr:rowOff>209520</xdr:rowOff>
    </xdr:from>
    <xdr:to>
      <xdr:col>0</xdr:col>
      <xdr:colOff>7435080</xdr:colOff>
      <xdr:row>82</xdr:row>
      <xdr:rowOff>105120</xdr:rowOff>
    </xdr:to>
    <xdr:pic>
      <xdr:nvPicPr>
        <xdr:cNvPr id="32" name="图片 14" descr="$U[HE[871S~SH4OO{0(DH]M.jpg"/>
        <xdr:cNvPicPr/>
      </xdr:nvPicPr>
      <xdr:blipFill>
        <a:blip r:embed="rId14"/>
        <a:stretch/>
      </xdr:blipFill>
      <xdr:spPr>
        <a:xfrm>
          <a:off x="164520" y="21841920"/>
          <a:ext cx="7270560" cy="586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5" zoomScalePageLayoutView="120" workbookViewId="0">
      <selection pane="topLeft" activeCell="J1" activeCellId="0" sqref="J1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4.14"/>
    <col collapsed="false" customWidth="false" hidden="false" outlineLevel="0" max="257" min="7" style="1" width="8.99"/>
  </cols>
  <sheetData>
    <row r="1" customFormat="false" ht="381.75" hidden="false" customHeight="true" outlineLevel="0" collapsed="false"/>
  </sheetData>
  <printOptions headings="false" gridLines="false" gridLinesSet="true" horizontalCentered="false" verticalCentered="false"/>
  <pageMargins left="0.984027777777778" right="0.39375" top="1.18125" bottom="0.39375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08.56"/>
    <col collapsed="false" customWidth="true" hidden="false" outlineLevel="0" max="2" min="2" style="3" width="5.56"/>
    <col collapsed="false" customWidth="true" hidden="false" outlineLevel="0" max="3" min="3" style="3" width="11.13"/>
    <col collapsed="false" customWidth="true" hidden="true" outlineLevel="0" max="4" min="4" style="3" width="11.13"/>
    <col collapsed="false" customWidth="true" hidden="true" outlineLevel="0" max="5" min="5" style="3" width="14.99"/>
    <col collapsed="false" customWidth="true" hidden="false" outlineLevel="0" max="6" min="6" style="4" width="30.7"/>
    <col collapsed="false" customWidth="true" hidden="false" outlineLevel="0" max="7" min="7" style="5" width="8.7"/>
    <col collapsed="false" customWidth="true" hidden="false" outlineLevel="0" max="8" min="8" style="5" width="9.56"/>
    <col collapsed="false" customWidth="true" hidden="false" outlineLevel="0" max="9" min="9" style="5" width="9.7"/>
    <col collapsed="false" customWidth="false" hidden="false" outlineLevel="0" max="257" min="10" style="2" width="9.14"/>
  </cols>
  <sheetData>
    <row r="1" s="9" customFormat="true" ht="18.7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</row>
    <row r="2" s="14" customFormat="true" ht="18.75" hidden="false" customHeight="true" outlineLevel="0" collapsed="false">
      <c r="A2" s="6"/>
      <c r="B2" s="10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0" t="s">
        <v>6</v>
      </c>
      <c r="H2" s="13" t="s">
        <v>7</v>
      </c>
      <c r="I2" s="13" t="s">
        <v>8</v>
      </c>
    </row>
    <row r="3" s="14" customFormat="true" ht="18.75" hidden="false" customHeight="false" outlineLevel="0" collapsed="false">
      <c r="A3" s="6"/>
      <c r="B3" s="10"/>
      <c r="C3" s="15"/>
      <c r="D3" s="15"/>
      <c r="E3" s="15"/>
      <c r="F3" s="12"/>
      <c r="G3" s="10"/>
      <c r="H3" s="13"/>
      <c r="I3" s="13"/>
    </row>
    <row r="4" s="19" customFormat="true" ht="18.75" hidden="false" customHeight="true" outlineLevel="0" collapsed="false">
      <c r="A4" s="6"/>
      <c r="B4" s="16" t="n">
        <v>1</v>
      </c>
      <c r="C4" s="16" t="s">
        <v>9</v>
      </c>
      <c r="D4" s="16" t="e">
        <f aca="false">NA()</f>
        <v>#N/A</v>
      </c>
      <c r="E4" s="16"/>
      <c r="F4" s="17" t="s">
        <v>10</v>
      </c>
      <c r="G4" s="18" t="n">
        <v>1</v>
      </c>
      <c r="H4" s="18" t="n">
        <v>2017</v>
      </c>
      <c r="I4" s="18"/>
    </row>
    <row r="5" s="19" customFormat="true" ht="18.75" hidden="false" customHeight="true" outlineLevel="0" collapsed="false">
      <c r="A5" s="6"/>
      <c r="B5" s="16" t="n">
        <v>2</v>
      </c>
      <c r="C5" s="16" t="s">
        <v>11</v>
      </c>
      <c r="D5" s="16" t="n">
        <v>0</v>
      </c>
      <c r="E5" s="16"/>
      <c r="F5" s="17" t="s">
        <v>12</v>
      </c>
      <c r="G5" s="18" t="n">
        <v>1</v>
      </c>
      <c r="H5" s="18" t="n">
        <v>2017</v>
      </c>
      <c r="I5" s="18"/>
    </row>
    <row r="6" s="9" customFormat="true" ht="18.75" hidden="false" customHeight="true" outlineLevel="0" collapsed="false">
      <c r="A6" s="6"/>
      <c r="B6" s="16" t="n">
        <v>3</v>
      </c>
      <c r="C6" s="16" t="s">
        <v>13</v>
      </c>
      <c r="D6" s="16" t="e">
        <f aca="false">NA()</f>
        <v>#N/A</v>
      </c>
      <c r="E6" s="16"/>
      <c r="F6" s="20" t="s">
        <v>14</v>
      </c>
      <c r="G6" s="21" t="n">
        <v>1</v>
      </c>
      <c r="H6" s="18" t="n">
        <v>2017</v>
      </c>
      <c r="I6" s="21"/>
    </row>
    <row r="7" s="9" customFormat="true" ht="18.75" hidden="false" customHeight="true" outlineLevel="0" collapsed="false">
      <c r="A7" s="6"/>
      <c r="B7" s="16" t="n">
        <v>4</v>
      </c>
      <c r="C7" s="16" t="s">
        <v>15</v>
      </c>
      <c r="D7" s="16" t="e">
        <f aca="false">NA()</f>
        <v>#N/A</v>
      </c>
      <c r="E7" s="16"/>
      <c r="F7" s="17" t="s">
        <v>16</v>
      </c>
      <c r="G7" s="18" t="n">
        <v>1</v>
      </c>
      <c r="H7" s="18" t="n">
        <v>2017</v>
      </c>
      <c r="I7" s="18"/>
    </row>
    <row r="8" s="9" customFormat="true" ht="18.75" hidden="false" customHeight="true" outlineLevel="0" collapsed="false">
      <c r="A8" s="6"/>
      <c r="B8" s="16" t="n">
        <v>5</v>
      </c>
      <c r="C8" s="22" t="s">
        <v>17</v>
      </c>
      <c r="D8" s="16" t="e">
        <f aca="false">NA()</f>
        <v>#N/A</v>
      </c>
      <c r="E8" s="16"/>
      <c r="F8" s="23" t="s">
        <v>18</v>
      </c>
      <c r="G8" s="22" t="n">
        <v>1</v>
      </c>
      <c r="H8" s="18" t="n">
        <v>2017</v>
      </c>
      <c r="I8" s="18"/>
    </row>
    <row r="9" s="9" customFormat="true" ht="18.75" hidden="false" customHeight="true" outlineLevel="0" collapsed="false">
      <c r="A9" s="6"/>
      <c r="B9" s="16" t="n">
        <v>6</v>
      </c>
      <c r="C9" s="22" t="s">
        <v>19</v>
      </c>
      <c r="D9" s="16" t="e">
        <f aca="false">NA()</f>
        <v>#N/A</v>
      </c>
      <c r="E9" s="16"/>
      <c r="F9" s="24" t="s">
        <v>20</v>
      </c>
      <c r="G9" s="25" t="n">
        <v>1</v>
      </c>
      <c r="H9" s="18" t="n">
        <v>2017</v>
      </c>
      <c r="I9" s="18"/>
    </row>
    <row r="10" s="9" customFormat="true" ht="18.75" hidden="false" customHeight="true" outlineLevel="0" collapsed="false">
      <c r="A10" s="6"/>
      <c r="B10" s="16" t="n">
        <v>7</v>
      </c>
      <c r="C10" s="22" t="s">
        <v>21</v>
      </c>
      <c r="D10" s="16" t="e">
        <f aca="false">NA()</f>
        <v>#N/A</v>
      </c>
      <c r="E10" s="16"/>
      <c r="F10" s="23" t="s">
        <v>22</v>
      </c>
      <c r="G10" s="25" t="n">
        <v>1</v>
      </c>
      <c r="H10" s="18" t="n">
        <v>2017</v>
      </c>
      <c r="I10" s="18"/>
    </row>
    <row r="11" s="9" customFormat="true" ht="18.75" hidden="false" customHeight="true" outlineLevel="0" collapsed="false">
      <c r="A11" s="6"/>
      <c r="B11" s="16" t="n">
        <v>8</v>
      </c>
      <c r="C11" s="22" t="s">
        <v>23</v>
      </c>
      <c r="D11" s="16" t="e">
        <f aca="false">NA()</f>
        <v>#N/A</v>
      </c>
      <c r="E11" s="16"/>
      <c r="F11" s="23" t="s">
        <v>24</v>
      </c>
      <c r="G11" s="22" t="n">
        <v>1</v>
      </c>
      <c r="H11" s="18" t="n">
        <v>2017</v>
      </c>
      <c r="I11" s="18"/>
    </row>
    <row r="12" s="9" customFormat="true" ht="18.75" hidden="false" customHeight="true" outlineLevel="0" collapsed="false">
      <c r="A12" s="6"/>
      <c r="B12" s="16" t="n">
        <v>9</v>
      </c>
      <c r="C12" s="22" t="s">
        <v>25</v>
      </c>
      <c r="D12" s="16" t="e">
        <f aca="false">NA()</f>
        <v>#N/A</v>
      </c>
      <c r="E12" s="16"/>
      <c r="F12" s="23" t="s">
        <v>26</v>
      </c>
      <c r="G12" s="22" t="n">
        <v>1</v>
      </c>
      <c r="H12" s="18" t="n">
        <v>2017</v>
      </c>
      <c r="I12" s="18"/>
    </row>
    <row r="13" s="9" customFormat="true" ht="18.75" hidden="false" customHeight="true" outlineLevel="0" collapsed="false">
      <c r="A13" s="6"/>
      <c r="B13" s="16" t="n">
        <v>10</v>
      </c>
      <c r="C13" s="22" t="s">
        <v>27</v>
      </c>
      <c r="D13" s="16" t="e">
        <f aca="false">NA()</f>
        <v>#N/A</v>
      </c>
      <c r="E13" s="16"/>
      <c r="F13" s="23" t="s">
        <v>28</v>
      </c>
      <c r="G13" s="22" t="n">
        <v>1</v>
      </c>
      <c r="H13" s="18" t="n">
        <v>2017</v>
      </c>
      <c r="I13" s="18"/>
    </row>
    <row r="14" s="9" customFormat="true" ht="378.75" hidden="false" customHeight="true" outlineLevel="0" collapsed="false">
      <c r="A14" s="6"/>
      <c r="B14" s="26" t="s">
        <v>29</v>
      </c>
      <c r="C14" s="27"/>
      <c r="D14" s="16" t="e">
        <f aca="false">NA()</f>
        <v>#N/A</v>
      </c>
      <c r="E14" s="16"/>
      <c r="F14" s="27"/>
      <c r="G14" s="27"/>
      <c r="H14" s="27"/>
      <c r="I14" s="27"/>
    </row>
    <row r="15" s="9" customFormat="true" ht="18.75" hidden="false" customHeight="true" outlineLevel="0" collapsed="false">
      <c r="A15" s="6"/>
      <c r="B15" s="7" t="s">
        <v>30</v>
      </c>
      <c r="C15" s="8"/>
      <c r="D15" s="16" t="e">
        <f aca="false">NA()</f>
        <v>#N/A</v>
      </c>
      <c r="E15" s="16"/>
      <c r="F15" s="8"/>
      <c r="G15" s="8"/>
      <c r="H15" s="8"/>
      <c r="I15" s="8"/>
    </row>
    <row r="16" s="14" customFormat="true" ht="18.75" hidden="false" customHeight="true" outlineLevel="0" collapsed="false">
      <c r="A16" s="6"/>
      <c r="B16" s="10" t="s">
        <v>1</v>
      </c>
      <c r="C16" s="11" t="s">
        <v>2</v>
      </c>
      <c r="D16" s="16" t="e">
        <f aca="false">NA()</f>
        <v>#N/A</v>
      </c>
      <c r="E16" s="16"/>
      <c r="F16" s="12" t="s">
        <v>5</v>
      </c>
      <c r="G16" s="10" t="s">
        <v>6</v>
      </c>
      <c r="H16" s="13" t="s">
        <v>7</v>
      </c>
      <c r="I16" s="13" t="s">
        <v>8</v>
      </c>
    </row>
    <row r="17" s="14" customFormat="true" ht="18.75" hidden="false" customHeight="false" outlineLevel="0" collapsed="false">
      <c r="A17" s="6"/>
      <c r="B17" s="10"/>
      <c r="C17" s="15"/>
      <c r="D17" s="16" t="e">
        <f aca="false">NA()</f>
        <v>#N/A</v>
      </c>
      <c r="E17" s="16"/>
      <c r="F17" s="12"/>
      <c r="G17" s="10"/>
      <c r="H17" s="13"/>
      <c r="I17" s="13"/>
    </row>
    <row r="18" s="19" customFormat="true" ht="18.75" hidden="false" customHeight="true" outlineLevel="0" collapsed="false">
      <c r="A18" s="6"/>
      <c r="B18" s="28" t="n">
        <v>1</v>
      </c>
      <c r="C18" s="28" t="s">
        <v>31</v>
      </c>
      <c r="D18" s="16" t="n">
        <v>4</v>
      </c>
      <c r="E18" s="16"/>
      <c r="F18" s="17" t="s">
        <v>32</v>
      </c>
      <c r="G18" s="18" t="n">
        <v>1</v>
      </c>
      <c r="H18" s="18" t="n">
        <v>2017</v>
      </c>
      <c r="I18" s="18"/>
    </row>
    <row r="19" s="30" customFormat="true" ht="18.75" hidden="false" customHeight="true" outlineLevel="0" collapsed="false">
      <c r="A19" s="6"/>
      <c r="B19" s="28" t="n">
        <v>2</v>
      </c>
      <c r="C19" s="28" t="s">
        <v>33</v>
      </c>
      <c r="D19" s="16" t="n">
        <v>6</v>
      </c>
      <c r="E19" s="16"/>
      <c r="F19" s="29" t="s">
        <v>34</v>
      </c>
      <c r="G19" s="18" t="n">
        <v>1</v>
      </c>
      <c r="H19" s="18" t="n">
        <v>2017</v>
      </c>
      <c r="I19" s="18"/>
    </row>
    <row r="20" s="30" customFormat="true" ht="18.75" hidden="false" customHeight="true" outlineLevel="0" collapsed="false">
      <c r="A20" s="6"/>
      <c r="B20" s="31" t="n">
        <v>3</v>
      </c>
      <c r="C20" s="28" t="s">
        <v>35</v>
      </c>
      <c r="D20" s="16" t="n">
        <v>6</v>
      </c>
      <c r="E20" s="16"/>
      <c r="F20" s="17" t="s">
        <v>36</v>
      </c>
      <c r="G20" s="18" t="n">
        <v>1</v>
      </c>
      <c r="H20" s="18" t="n">
        <v>2017</v>
      </c>
      <c r="I20" s="18"/>
    </row>
    <row r="21" s="30" customFormat="true" ht="18.75" hidden="false" customHeight="true" outlineLevel="0" collapsed="false">
      <c r="A21" s="6"/>
      <c r="B21" s="28" t="n">
        <v>4</v>
      </c>
      <c r="C21" s="28" t="s">
        <v>37</v>
      </c>
      <c r="D21" s="16" t="n">
        <v>0</v>
      </c>
      <c r="E21" s="16"/>
      <c r="F21" s="29" t="s">
        <v>38</v>
      </c>
      <c r="G21" s="18" t="n">
        <v>1</v>
      </c>
      <c r="H21" s="18" t="n">
        <v>2017</v>
      </c>
      <c r="I21" s="18"/>
    </row>
    <row r="22" s="30" customFormat="true" ht="18.75" hidden="false" customHeight="true" outlineLevel="0" collapsed="false">
      <c r="A22" s="6"/>
      <c r="B22" s="31" t="n">
        <v>5</v>
      </c>
      <c r="C22" s="28" t="s">
        <v>39</v>
      </c>
      <c r="D22" s="16" t="n">
        <v>8</v>
      </c>
      <c r="E22" s="16"/>
      <c r="F22" s="17" t="s">
        <v>40</v>
      </c>
      <c r="G22" s="18" t="n">
        <v>1</v>
      </c>
      <c r="H22" s="18" t="n">
        <v>2017</v>
      </c>
      <c r="I22" s="18"/>
    </row>
    <row r="23" s="30" customFormat="true" ht="18.75" hidden="false" customHeight="true" outlineLevel="0" collapsed="false">
      <c r="A23" s="6"/>
      <c r="B23" s="28" t="n">
        <v>6</v>
      </c>
      <c r="C23" s="28" t="s">
        <v>41</v>
      </c>
      <c r="D23" s="16" t="n">
        <v>6</v>
      </c>
      <c r="E23" s="16"/>
      <c r="F23" s="29" t="s">
        <v>42</v>
      </c>
      <c r="G23" s="18" t="n">
        <v>1</v>
      </c>
      <c r="H23" s="18" t="n">
        <v>2017</v>
      </c>
      <c r="I23" s="18"/>
    </row>
    <row r="24" s="30" customFormat="true" ht="18.75" hidden="false" customHeight="true" outlineLevel="0" collapsed="false">
      <c r="A24" s="6"/>
      <c r="B24" s="28" t="n">
        <v>7</v>
      </c>
      <c r="C24" s="28" t="s">
        <v>43</v>
      </c>
      <c r="D24" s="16" t="n">
        <v>2</v>
      </c>
      <c r="E24" s="16"/>
      <c r="F24" s="29" t="s">
        <v>44</v>
      </c>
      <c r="G24" s="18" t="n">
        <v>1</v>
      </c>
      <c r="H24" s="18" t="n">
        <v>2017</v>
      </c>
      <c r="I24" s="18"/>
    </row>
    <row r="25" s="30" customFormat="true" ht="18.75" hidden="false" customHeight="true" outlineLevel="0" collapsed="false">
      <c r="A25" s="6"/>
      <c r="B25" s="28" t="n">
        <v>8</v>
      </c>
      <c r="C25" s="28" t="s">
        <v>45</v>
      </c>
      <c r="D25" s="16" t="n">
        <v>-5</v>
      </c>
      <c r="E25" s="16" t="n">
        <v>5</v>
      </c>
      <c r="F25" s="29" t="s">
        <v>46</v>
      </c>
      <c r="G25" s="18" t="n">
        <v>1</v>
      </c>
      <c r="H25" s="18" t="n">
        <v>2017</v>
      </c>
      <c r="I25" s="18"/>
    </row>
    <row r="26" s="30" customFormat="true" ht="18.75" hidden="false" customHeight="true" outlineLevel="0" collapsed="false">
      <c r="A26" s="6"/>
      <c r="B26" s="28" t="n">
        <v>9</v>
      </c>
      <c r="C26" s="28" t="s">
        <v>47</v>
      </c>
      <c r="D26" s="16" t="e">
        <f aca="false">NA()</f>
        <v>#N/A</v>
      </c>
      <c r="E26" s="16"/>
      <c r="F26" s="29" t="s">
        <v>48</v>
      </c>
      <c r="G26" s="18" t="n">
        <v>2</v>
      </c>
      <c r="H26" s="18" t="n">
        <v>2017</v>
      </c>
      <c r="I26" s="18"/>
    </row>
    <row r="27" s="30" customFormat="true" ht="18.75" hidden="false" customHeight="true" outlineLevel="0" collapsed="false">
      <c r="A27" s="6"/>
      <c r="B27" s="28" t="n">
        <v>10</v>
      </c>
      <c r="C27" s="28" t="s">
        <v>49</v>
      </c>
      <c r="D27" s="16" t="n">
        <v>4</v>
      </c>
      <c r="E27" s="16"/>
      <c r="F27" s="29" t="s">
        <v>50</v>
      </c>
      <c r="G27" s="16" t="n">
        <v>1</v>
      </c>
      <c r="H27" s="18" t="n">
        <v>2017</v>
      </c>
      <c r="I27" s="16"/>
    </row>
    <row r="28" s="30" customFormat="true" ht="18.75" hidden="false" customHeight="true" outlineLevel="0" collapsed="false">
      <c r="A28" s="6"/>
      <c r="B28" s="32" t="n">
        <v>11</v>
      </c>
      <c r="C28" s="28" t="s">
        <v>51</v>
      </c>
      <c r="D28" s="16" t="e">
        <f aca="false">NA()</f>
        <v>#N/A</v>
      </c>
      <c r="E28" s="16"/>
      <c r="F28" s="29" t="s">
        <v>52</v>
      </c>
      <c r="G28" s="18" t="n">
        <v>1</v>
      </c>
      <c r="H28" s="18" t="n">
        <v>2017</v>
      </c>
      <c r="I28" s="18"/>
    </row>
    <row r="29" s="30" customFormat="true" ht="18.75" hidden="false" customHeight="true" outlineLevel="0" collapsed="false">
      <c r="A29" s="6"/>
      <c r="B29" s="32" t="n">
        <v>12</v>
      </c>
      <c r="C29" s="32" t="s">
        <v>53</v>
      </c>
      <c r="D29" s="16" t="e">
        <f aca="false">NA()</f>
        <v>#N/A</v>
      </c>
      <c r="E29" s="16"/>
      <c r="F29" s="29" t="s">
        <v>54</v>
      </c>
      <c r="G29" s="18" t="n">
        <v>1</v>
      </c>
      <c r="H29" s="18" t="n">
        <v>2017</v>
      </c>
      <c r="I29" s="18"/>
    </row>
    <row r="30" s="30" customFormat="true" ht="18.75" hidden="false" customHeight="true" outlineLevel="0" collapsed="false">
      <c r="A30" s="6"/>
      <c r="B30" s="32" t="n">
        <v>13</v>
      </c>
      <c r="C30" s="32" t="s">
        <v>55</v>
      </c>
      <c r="D30" s="16" t="e">
        <f aca="false">NA()</f>
        <v>#N/A</v>
      </c>
      <c r="E30" s="16"/>
      <c r="F30" s="29" t="s">
        <v>56</v>
      </c>
      <c r="G30" s="16" t="n">
        <v>1</v>
      </c>
      <c r="H30" s="18" t="n">
        <v>2017</v>
      </c>
      <c r="I30" s="16"/>
    </row>
    <row r="31" s="30" customFormat="true" ht="18.75" hidden="false" customHeight="true" outlineLevel="0" collapsed="false">
      <c r="A31" s="6"/>
      <c r="B31" s="32" t="n">
        <v>14</v>
      </c>
      <c r="C31" s="28" t="s">
        <v>57</v>
      </c>
      <c r="D31" s="16" t="e">
        <f aca="false">NA()</f>
        <v>#N/A</v>
      </c>
      <c r="E31" s="16"/>
      <c r="F31" s="17" t="s">
        <v>58</v>
      </c>
      <c r="G31" s="16" t="n">
        <v>1</v>
      </c>
      <c r="H31" s="18" t="n">
        <v>2017</v>
      </c>
      <c r="I31" s="16"/>
    </row>
    <row r="32" s="30" customFormat="true" ht="18.75" hidden="false" customHeight="true" outlineLevel="0" collapsed="false">
      <c r="A32" s="6"/>
      <c r="B32" s="32" t="n">
        <v>15</v>
      </c>
      <c r="C32" s="28" t="s">
        <v>59</v>
      </c>
      <c r="D32" s="16" t="e">
        <f aca="false">NA()</f>
        <v>#N/A</v>
      </c>
      <c r="E32" s="16"/>
      <c r="F32" s="17" t="s">
        <v>60</v>
      </c>
      <c r="G32" s="16" t="n">
        <v>2</v>
      </c>
      <c r="H32" s="18" t="n">
        <v>2017</v>
      </c>
      <c r="I32" s="16"/>
    </row>
    <row r="33" s="30" customFormat="true" ht="242.25" hidden="false" customHeight="true" outlineLevel="0" collapsed="false">
      <c r="A33" s="6"/>
      <c r="B33" s="26" t="s">
        <v>29</v>
      </c>
      <c r="C33" s="27"/>
      <c r="D33" s="16" t="e">
        <f aca="false">NA()</f>
        <v>#N/A</v>
      </c>
      <c r="E33" s="16"/>
      <c r="F33" s="27"/>
      <c r="G33" s="27"/>
      <c r="H33" s="27"/>
      <c r="I33" s="27"/>
    </row>
    <row r="34" s="9" customFormat="true" ht="18.75" hidden="false" customHeight="true" outlineLevel="0" collapsed="false">
      <c r="A34" s="6"/>
      <c r="B34" s="7" t="s">
        <v>61</v>
      </c>
      <c r="C34" s="8"/>
      <c r="D34" s="16" t="e">
        <f aca="false">NA()</f>
        <v>#N/A</v>
      </c>
      <c r="E34" s="16"/>
      <c r="F34" s="8"/>
      <c r="G34" s="8"/>
      <c r="H34" s="8"/>
      <c r="I34" s="8"/>
    </row>
    <row r="35" s="14" customFormat="true" ht="18.75" hidden="false" customHeight="true" outlineLevel="0" collapsed="false">
      <c r="A35" s="6"/>
      <c r="B35" s="10" t="s">
        <v>1</v>
      </c>
      <c r="C35" s="11" t="s">
        <v>2</v>
      </c>
      <c r="D35" s="16" t="e">
        <f aca="false">NA()</f>
        <v>#N/A</v>
      </c>
      <c r="E35" s="16"/>
      <c r="F35" s="12" t="s">
        <v>5</v>
      </c>
      <c r="G35" s="10" t="s">
        <v>6</v>
      </c>
      <c r="H35" s="13" t="s">
        <v>7</v>
      </c>
      <c r="I35" s="13" t="s">
        <v>8</v>
      </c>
    </row>
    <row r="36" s="14" customFormat="true" ht="18.75" hidden="false" customHeight="true" outlineLevel="0" collapsed="false">
      <c r="A36" s="6"/>
      <c r="B36" s="10"/>
      <c r="C36" s="15"/>
      <c r="D36" s="16" t="e">
        <f aca="false">NA()</f>
        <v>#N/A</v>
      </c>
      <c r="E36" s="16"/>
      <c r="F36" s="12"/>
      <c r="G36" s="10"/>
      <c r="H36" s="13"/>
      <c r="I36" s="13"/>
    </row>
    <row r="37" s="30" customFormat="true" ht="18.75" hidden="false" customHeight="true" outlineLevel="0" collapsed="false">
      <c r="A37" s="6"/>
      <c r="B37" s="32" t="n">
        <v>1</v>
      </c>
      <c r="C37" s="28" t="s">
        <v>62</v>
      </c>
      <c r="D37" s="16" t="n">
        <v>4</v>
      </c>
      <c r="E37" s="16"/>
      <c r="F37" s="33" t="s">
        <v>63</v>
      </c>
      <c r="G37" s="34" t="n">
        <v>1</v>
      </c>
      <c r="H37" s="18" t="n">
        <v>2017</v>
      </c>
      <c r="I37" s="34"/>
    </row>
    <row r="38" s="30" customFormat="true" ht="18.75" hidden="false" customHeight="true" outlineLevel="0" collapsed="false">
      <c r="A38" s="6"/>
      <c r="B38" s="32" t="n">
        <v>1</v>
      </c>
      <c r="C38" s="28" t="s">
        <v>64</v>
      </c>
      <c r="D38" s="16" t="n">
        <v>4</v>
      </c>
      <c r="E38" s="16"/>
      <c r="F38" s="33" t="s">
        <v>65</v>
      </c>
      <c r="G38" s="34" t="n">
        <v>1</v>
      </c>
      <c r="H38" s="18" t="n">
        <v>2017</v>
      </c>
      <c r="I38" s="34"/>
    </row>
    <row r="39" s="30" customFormat="true" ht="18.75" hidden="false" customHeight="true" outlineLevel="0" collapsed="false">
      <c r="A39" s="6"/>
      <c r="B39" s="32" t="n">
        <v>1</v>
      </c>
      <c r="C39" s="28" t="s">
        <v>66</v>
      </c>
      <c r="D39" s="16" t="n">
        <v>4</v>
      </c>
      <c r="E39" s="16"/>
      <c r="F39" s="33" t="s">
        <v>67</v>
      </c>
      <c r="G39" s="34" t="n">
        <v>1</v>
      </c>
      <c r="H39" s="18" t="n">
        <v>2017</v>
      </c>
      <c r="I39" s="34"/>
    </row>
    <row r="40" s="30" customFormat="true" ht="18.75" hidden="false" customHeight="true" outlineLevel="0" collapsed="false">
      <c r="A40" s="6"/>
      <c r="B40" s="35" t="n">
        <v>1</v>
      </c>
      <c r="C40" s="28" t="s">
        <v>68</v>
      </c>
      <c r="D40" s="16" t="e">
        <f aca="false">NA()</f>
        <v>#N/A</v>
      </c>
      <c r="E40" s="16"/>
      <c r="F40" s="33" t="s">
        <v>69</v>
      </c>
      <c r="G40" s="34" t="n">
        <v>1</v>
      </c>
      <c r="H40" s="18" t="n">
        <v>2017</v>
      </c>
      <c r="I40" s="34"/>
    </row>
    <row r="41" s="30" customFormat="true" ht="18.75" hidden="false" customHeight="true" outlineLevel="0" collapsed="false">
      <c r="A41" s="6"/>
      <c r="B41" s="35" t="n">
        <v>2</v>
      </c>
      <c r="C41" s="28" t="s">
        <v>70</v>
      </c>
      <c r="D41" s="16" t="n">
        <v>4</v>
      </c>
      <c r="E41" s="16"/>
      <c r="F41" s="33" t="s">
        <v>71</v>
      </c>
      <c r="G41" s="34" t="n">
        <v>1</v>
      </c>
      <c r="H41" s="18" t="n">
        <v>2017</v>
      </c>
      <c r="I41" s="34"/>
    </row>
    <row r="42" s="30" customFormat="true" ht="18.75" hidden="false" customHeight="true" outlineLevel="0" collapsed="false">
      <c r="A42" s="6"/>
      <c r="B42" s="35" t="n">
        <v>2</v>
      </c>
      <c r="C42" s="28" t="s">
        <v>72</v>
      </c>
      <c r="D42" s="16" t="e">
        <f aca="false">NA()</f>
        <v>#N/A</v>
      </c>
      <c r="E42" s="16"/>
      <c r="F42" s="33" t="s">
        <v>73</v>
      </c>
      <c r="G42" s="34" t="n">
        <v>1</v>
      </c>
      <c r="H42" s="18" t="n">
        <v>2017</v>
      </c>
      <c r="I42" s="34"/>
    </row>
    <row r="43" s="30" customFormat="true" ht="18.75" hidden="false" customHeight="true" outlineLevel="0" collapsed="false">
      <c r="A43" s="6"/>
      <c r="B43" s="35" t="n">
        <v>3</v>
      </c>
      <c r="C43" s="28" t="s">
        <v>74</v>
      </c>
      <c r="D43" s="16" t="e">
        <f aca="false">NA()</f>
        <v>#N/A</v>
      </c>
      <c r="E43" s="16"/>
      <c r="F43" s="17" t="s">
        <v>75</v>
      </c>
      <c r="G43" s="21" t="n">
        <v>1</v>
      </c>
      <c r="H43" s="18" t="n">
        <v>2017</v>
      </c>
      <c r="I43" s="21"/>
    </row>
    <row r="44" s="30" customFormat="true" ht="18.75" hidden="false" customHeight="true" outlineLevel="0" collapsed="false">
      <c r="A44" s="6"/>
      <c r="B44" s="32" t="n">
        <v>4</v>
      </c>
      <c r="C44" s="28" t="s">
        <v>76</v>
      </c>
      <c r="D44" s="16" t="n">
        <v>4</v>
      </c>
      <c r="E44" s="16"/>
      <c r="F44" s="17" t="s">
        <v>77</v>
      </c>
      <c r="G44" s="18" t="n">
        <v>1</v>
      </c>
      <c r="H44" s="18" t="n">
        <v>2017</v>
      </c>
      <c r="I44" s="18"/>
    </row>
    <row r="45" s="30" customFormat="true" ht="18.75" hidden="false" customHeight="true" outlineLevel="0" collapsed="false">
      <c r="A45" s="6"/>
      <c r="B45" s="16" t="n">
        <v>5</v>
      </c>
      <c r="C45" s="28" t="s">
        <v>78</v>
      </c>
      <c r="D45" s="16" t="e">
        <f aca="false">NA()</f>
        <v>#N/A</v>
      </c>
      <c r="E45" s="16"/>
      <c r="F45" s="17" t="s">
        <v>79</v>
      </c>
      <c r="G45" s="18" t="n">
        <v>1</v>
      </c>
      <c r="H45" s="18" t="n">
        <v>2017</v>
      </c>
      <c r="I45" s="18"/>
    </row>
    <row r="46" s="30" customFormat="true" ht="18.75" hidden="false" customHeight="true" outlineLevel="0" collapsed="false">
      <c r="A46" s="6"/>
      <c r="B46" s="16" t="n">
        <v>6</v>
      </c>
      <c r="C46" s="28" t="s">
        <v>80</v>
      </c>
      <c r="D46" s="16" t="n">
        <v>8</v>
      </c>
      <c r="E46" s="16"/>
      <c r="F46" s="17" t="s">
        <v>81</v>
      </c>
      <c r="G46" s="18" t="n">
        <v>1</v>
      </c>
      <c r="H46" s="18" t="n">
        <v>2017</v>
      </c>
      <c r="I46" s="18"/>
    </row>
    <row r="47" s="30" customFormat="true" ht="18.75" hidden="false" customHeight="true" outlineLevel="0" collapsed="false">
      <c r="A47" s="6"/>
      <c r="B47" s="16" t="n">
        <v>7</v>
      </c>
      <c r="C47" s="28" t="s">
        <v>82</v>
      </c>
      <c r="D47" s="16" t="e">
        <f aca="false">NA()</f>
        <v>#N/A</v>
      </c>
      <c r="E47" s="16"/>
      <c r="F47" s="17" t="s">
        <v>83</v>
      </c>
      <c r="G47" s="16" t="n">
        <v>1</v>
      </c>
      <c r="H47" s="18" t="n">
        <v>2017</v>
      </c>
      <c r="I47" s="16"/>
    </row>
    <row r="48" s="30" customFormat="true" ht="18.75" hidden="false" customHeight="true" outlineLevel="0" collapsed="false">
      <c r="A48" s="6"/>
      <c r="B48" s="16" t="n">
        <v>8</v>
      </c>
      <c r="C48" s="36" t="s">
        <v>84</v>
      </c>
      <c r="D48" s="16" t="e">
        <f aca="false">NA()</f>
        <v>#N/A</v>
      </c>
      <c r="E48" s="16"/>
      <c r="F48" s="17" t="s">
        <v>85</v>
      </c>
      <c r="G48" s="16" t="n">
        <v>1</v>
      </c>
      <c r="H48" s="18" t="n">
        <v>2017</v>
      </c>
      <c r="I48" s="16"/>
    </row>
    <row r="49" s="30" customFormat="true" ht="18.75" hidden="false" customHeight="true" outlineLevel="0" collapsed="false">
      <c r="A49" s="6"/>
      <c r="B49" s="16" t="n">
        <v>9</v>
      </c>
      <c r="C49" s="28" t="s">
        <v>86</v>
      </c>
      <c r="D49" s="16" t="e">
        <f aca="false">NA()</f>
        <v>#N/A</v>
      </c>
      <c r="E49" s="16"/>
      <c r="F49" s="17" t="s">
        <v>87</v>
      </c>
      <c r="G49" s="18" t="n">
        <v>1</v>
      </c>
      <c r="H49" s="18" t="n">
        <v>2017</v>
      </c>
      <c r="I49" s="18"/>
    </row>
    <row r="50" s="30" customFormat="true" ht="18.75" hidden="false" customHeight="true" outlineLevel="0" collapsed="false">
      <c r="A50" s="6"/>
      <c r="B50" s="16" t="n">
        <v>10</v>
      </c>
      <c r="C50" s="28" t="s">
        <v>88</v>
      </c>
      <c r="D50" s="16" t="e">
        <f aca="false">NA()</f>
        <v>#N/A</v>
      </c>
      <c r="E50" s="16"/>
      <c r="F50" s="17" t="s">
        <v>89</v>
      </c>
      <c r="G50" s="18" t="n">
        <v>1</v>
      </c>
      <c r="H50" s="18" t="n">
        <v>2017</v>
      </c>
      <c r="I50" s="37"/>
    </row>
    <row r="51" s="40" customFormat="true" ht="18.75" hidden="false" customHeight="true" outlineLevel="0" collapsed="false">
      <c r="A51" s="6"/>
      <c r="B51" s="22" t="n">
        <v>11</v>
      </c>
      <c r="C51" s="36" t="s">
        <v>90</v>
      </c>
      <c r="D51" s="16" t="e">
        <f aca="false">NA()</f>
        <v>#N/A</v>
      </c>
      <c r="E51" s="16"/>
      <c r="F51" s="23" t="s">
        <v>91</v>
      </c>
      <c r="G51" s="38" t="n">
        <v>1</v>
      </c>
      <c r="H51" s="38" t="n">
        <v>2017</v>
      </c>
      <c r="I51" s="39"/>
    </row>
    <row r="52" s="30" customFormat="true" ht="153.75" hidden="false" customHeight="true" outlineLevel="0" collapsed="false">
      <c r="A52" s="6"/>
      <c r="B52" s="26" t="s">
        <v>29</v>
      </c>
      <c r="C52" s="27"/>
      <c r="D52" s="16" t="e">
        <f aca="false">NA()</f>
        <v>#N/A</v>
      </c>
      <c r="E52" s="16"/>
      <c r="F52" s="27"/>
      <c r="G52" s="27"/>
      <c r="H52" s="27"/>
      <c r="I52" s="27"/>
    </row>
    <row r="53" s="9" customFormat="true" ht="18.75" hidden="false" customHeight="true" outlineLevel="0" collapsed="false">
      <c r="A53" s="6"/>
      <c r="B53" s="7" t="s">
        <v>92</v>
      </c>
      <c r="C53" s="8"/>
      <c r="D53" s="16" t="e">
        <f aca="false">NA()</f>
        <v>#N/A</v>
      </c>
      <c r="E53" s="16"/>
      <c r="F53" s="8"/>
      <c r="G53" s="8"/>
      <c r="H53" s="8"/>
      <c r="I53" s="8"/>
    </row>
    <row r="54" s="14" customFormat="true" ht="18.75" hidden="false" customHeight="true" outlineLevel="0" collapsed="false">
      <c r="A54" s="6"/>
      <c r="B54" s="10" t="s">
        <v>1</v>
      </c>
      <c r="C54" s="11" t="s">
        <v>2</v>
      </c>
      <c r="D54" s="16" t="e">
        <f aca="false">NA()</f>
        <v>#N/A</v>
      </c>
      <c r="E54" s="16"/>
      <c r="F54" s="12" t="s">
        <v>5</v>
      </c>
      <c r="G54" s="10" t="s">
        <v>6</v>
      </c>
      <c r="H54" s="13" t="s">
        <v>7</v>
      </c>
      <c r="I54" s="13" t="s">
        <v>8</v>
      </c>
    </row>
    <row r="55" s="14" customFormat="true" ht="18.75" hidden="false" customHeight="false" outlineLevel="0" collapsed="false">
      <c r="A55" s="6"/>
      <c r="B55" s="10"/>
      <c r="C55" s="15"/>
      <c r="D55" s="16" t="e">
        <f aca="false">NA()</f>
        <v>#N/A</v>
      </c>
      <c r="E55" s="16"/>
      <c r="F55" s="12"/>
      <c r="G55" s="10"/>
      <c r="H55" s="13"/>
      <c r="I55" s="13"/>
    </row>
    <row r="56" s="30" customFormat="true" ht="18.75" hidden="false" customHeight="true" outlineLevel="0" collapsed="false">
      <c r="A56" s="6"/>
      <c r="B56" s="32" t="n">
        <v>1</v>
      </c>
      <c r="C56" s="28" t="s">
        <v>93</v>
      </c>
      <c r="D56" s="16" t="n">
        <v>6</v>
      </c>
      <c r="E56" s="16"/>
      <c r="F56" s="17" t="s">
        <v>94</v>
      </c>
      <c r="G56" s="18" t="n">
        <v>1</v>
      </c>
      <c r="H56" s="18" t="n">
        <v>2017</v>
      </c>
      <c r="I56" s="18"/>
    </row>
    <row r="57" s="30" customFormat="true" ht="18.75" hidden="false" customHeight="true" outlineLevel="0" collapsed="false">
      <c r="A57" s="6"/>
      <c r="B57" s="32" t="n">
        <v>2</v>
      </c>
      <c r="C57" s="28" t="s">
        <v>95</v>
      </c>
      <c r="D57" s="16" t="n">
        <v>6</v>
      </c>
      <c r="E57" s="16"/>
      <c r="F57" s="17" t="s">
        <v>96</v>
      </c>
      <c r="G57" s="18" t="n">
        <v>1</v>
      </c>
      <c r="H57" s="18" t="n">
        <v>2017</v>
      </c>
      <c r="I57" s="18"/>
    </row>
    <row r="58" s="30" customFormat="true" ht="18.75" hidden="false" customHeight="true" outlineLevel="0" collapsed="false">
      <c r="A58" s="6"/>
      <c r="B58" s="32" t="n">
        <v>3</v>
      </c>
      <c r="C58" s="28" t="s">
        <v>97</v>
      </c>
      <c r="D58" s="16" t="n">
        <v>6</v>
      </c>
      <c r="E58" s="16"/>
      <c r="F58" s="17" t="s">
        <v>98</v>
      </c>
      <c r="G58" s="18" t="n">
        <v>1</v>
      </c>
      <c r="H58" s="18" t="n">
        <v>2017</v>
      </c>
      <c r="I58" s="18"/>
    </row>
    <row r="59" s="30" customFormat="true" ht="18.75" hidden="false" customHeight="true" outlineLevel="0" collapsed="false">
      <c r="A59" s="6"/>
      <c r="B59" s="16" t="n">
        <v>4</v>
      </c>
      <c r="C59" s="28" t="s">
        <v>99</v>
      </c>
      <c r="D59" s="16" t="n">
        <v>6</v>
      </c>
      <c r="E59" s="16"/>
      <c r="F59" s="17" t="s">
        <v>100</v>
      </c>
      <c r="G59" s="18" t="n">
        <v>1</v>
      </c>
      <c r="H59" s="18" t="n">
        <v>2017</v>
      </c>
      <c r="I59" s="18"/>
    </row>
    <row r="60" s="30" customFormat="true" ht="18.75" hidden="false" customHeight="true" outlineLevel="0" collapsed="false">
      <c r="A60" s="6"/>
      <c r="B60" s="16" t="n">
        <v>5</v>
      </c>
      <c r="C60" s="28" t="s">
        <v>101</v>
      </c>
      <c r="D60" s="16" t="n">
        <v>-4.52114164904863</v>
      </c>
      <c r="E60" s="16" t="n">
        <v>4</v>
      </c>
      <c r="F60" s="41" t="s">
        <v>102</v>
      </c>
      <c r="G60" s="21" t="n">
        <v>1</v>
      </c>
      <c r="H60" s="18" t="n">
        <v>2017</v>
      </c>
      <c r="I60" s="21"/>
    </row>
    <row r="61" s="42" customFormat="true" ht="18.75" hidden="false" customHeight="true" outlineLevel="0" collapsed="false">
      <c r="A61" s="6"/>
      <c r="B61" s="16" t="n">
        <v>6</v>
      </c>
      <c r="C61" s="28" t="s">
        <v>103</v>
      </c>
      <c r="D61" s="16" t="n">
        <v>4</v>
      </c>
      <c r="E61" s="16"/>
      <c r="F61" s="17" t="s">
        <v>104</v>
      </c>
      <c r="G61" s="18" t="n">
        <v>1</v>
      </c>
      <c r="H61" s="18" t="n">
        <v>2017</v>
      </c>
      <c r="I61" s="18"/>
    </row>
    <row r="62" s="42" customFormat="true" ht="18.75" hidden="false" customHeight="true" outlineLevel="0" collapsed="false">
      <c r="A62" s="6"/>
      <c r="B62" s="16" t="n">
        <v>7</v>
      </c>
      <c r="C62" s="16" t="s">
        <v>105</v>
      </c>
      <c r="D62" s="16" t="n">
        <v>-9.24207188160677</v>
      </c>
      <c r="E62" s="16" t="n">
        <v>8</v>
      </c>
      <c r="F62" s="17" t="s">
        <v>106</v>
      </c>
      <c r="G62" s="18" t="n">
        <v>1</v>
      </c>
      <c r="H62" s="18" t="n">
        <v>2017</v>
      </c>
      <c r="I62" s="18"/>
    </row>
    <row r="63" s="42" customFormat="true" ht="18.75" hidden="false" customHeight="true" outlineLevel="0" collapsed="false">
      <c r="A63" s="6"/>
      <c r="B63" s="16" t="n">
        <v>8</v>
      </c>
      <c r="C63" s="16" t="s">
        <v>107</v>
      </c>
      <c r="D63" s="16" t="e">
        <f aca="false">NA()</f>
        <v>#N/A</v>
      </c>
      <c r="E63" s="16"/>
      <c r="F63" s="17" t="s">
        <v>108</v>
      </c>
      <c r="G63" s="18" t="n">
        <v>1</v>
      </c>
      <c r="H63" s="18" t="n">
        <v>2017</v>
      </c>
      <c r="I63" s="18"/>
    </row>
    <row r="64" s="42" customFormat="true" ht="18.75" hidden="false" customHeight="true" outlineLevel="0" collapsed="false">
      <c r="A64" s="6"/>
      <c r="B64" s="16" t="n">
        <v>9</v>
      </c>
      <c r="C64" s="28" t="s">
        <v>109</v>
      </c>
      <c r="D64" s="16" t="n">
        <v>2</v>
      </c>
      <c r="E64" s="16"/>
      <c r="F64" s="17" t="s">
        <v>110</v>
      </c>
      <c r="G64" s="18" t="n">
        <v>1</v>
      </c>
      <c r="H64" s="18" t="n">
        <v>2017</v>
      </c>
      <c r="I64" s="18"/>
    </row>
    <row r="65" s="42" customFormat="true" ht="18.75" hidden="false" customHeight="true" outlineLevel="0" collapsed="false">
      <c r="A65" s="6"/>
      <c r="B65" s="32" t="n">
        <v>10</v>
      </c>
      <c r="C65" s="28" t="s">
        <v>111</v>
      </c>
      <c r="D65" s="16" t="e">
        <f aca="false">NA()</f>
        <v>#N/A</v>
      </c>
      <c r="E65" s="16"/>
      <c r="F65" s="17" t="s">
        <v>112</v>
      </c>
      <c r="G65" s="18" t="n">
        <v>1</v>
      </c>
      <c r="H65" s="18" t="n">
        <v>2017</v>
      </c>
      <c r="I65" s="18"/>
    </row>
    <row r="66" s="42" customFormat="true" ht="18.75" hidden="false" customHeight="true" outlineLevel="0" collapsed="false">
      <c r="A66" s="6"/>
      <c r="B66" s="16" t="n">
        <v>11</v>
      </c>
      <c r="C66" s="28" t="s">
        <v>113</v>
      </c>
      <c r="D66" s="16" t="e">
        <f aca="false">NA()</f>
        <v>#N/A</v>
      </c>
      <c r="E66" s="16"/>
      <c r="F66" s="17" t="s">
        <v>114</v>
      </c>
      <c r="G66" s="18" t="n">
        <v>1</v>
      </c>
      <c r="H66" s="18" t="n">
        <v>2017</v>
      </c>
      <c r="I66" s="18"/>
    </row>
    <row r="67" s="42" customFormat="true" ht="18.75" hidden="false" customHeight="true" outlineLevel="0" collapsed="false">
      <c r="A67" s="6"/>
      <c r="B67" s="16" t="n">
        <v>12</v>
      </c>
      <c r="C67" s="28" t="s">
        <v>115</v>
      </c>
      <c r="D67" s="16" t="e">
        <f aca="false">NA()</f>
        <v>#N/A</v>
      </c>
      <c r="E67" s="16"/>
      <c r="F67" s="20" t="s">
        <v>116</v>
      </c>
      <c r="G67" s="18" t="n">
        <v>1</v>
      </c>
      <c r="H67" s="18" t="n">
        <v>2017</v>
      </c>
      <c r="I67" s="18"/>
    </row>
    <row r="68" s="30" customFormat="true" ht="216.75" hidden="false" customHeight="true" outlineLevel="0" collapsed="false">
      <c r="A68" s="6"/>
      <c r="B68" s="26" t="s">
        <v>29</v>
      </c>
      <c r="C68" s="27"/>
      <c r="D68" s="16" t="e">
        <f aca="false">NA()</f>
        <v>#N/A</v>
      </c>
      <c r="E68" s="16"/>
      <c r="F68" s="27"/>
      <c r="G68" s="27"/>
      <c r="H68" s="27"/>
      <c r="I68" s="27"/>
    </row>
    <row r="69" s="9" customFormat="true" ht="18.75" hidden="false" customHeight="true" outlineLevel="0" collapsed="false">
      <c r="A69" s="6"/>
      <c r="B69" s="7" t="s">
        <v>117</v>
      </c>
      <c r="C69" s="8"/>
      <c r="D69" s="16" t="e">
        <f aca="false">NA()</f>
        <v>#N/A</v>
      </c>
      <c r="E69" s="16"/>
      <c r="F69" s="8"/>
      <c r="G69" s="8"/>
      <c r="H69" s="8"/>
      <c r="I69" s="8"/>
    </row>
    <row r="70" s="14" customFormat="true" ht="18.75" hidden="false" customHeight="true" outlineLevel="0" collapsed="false">
      <c r="A70" s="6"/>
      <c r="B70" s="10" t="s">
        <v>1</v>
      </c>
      <c r="C70" s="11" t="s">
        <v>2</v>
      </c>
      <c r="D70" s="16" t="e">
        <f aca="false">NA()</f>
        <v>#N/A</v>
      </c>
      <c r="E70" s="16"/>
      <c r="F70" s="12" t="s">
        <v>5</v>
      </c>
      <c r="G70" s="10" t="s">
        <v>6</v>
      </c>
      <c r="H70" s="13" t="s">
        <v>7</v>
      </c>
      <c r="I70" s="13" t="s">
        <v>8</v>
      </c>
    </row>
    <row r="71" s="14" customFormat="true" ht="18.75" hidden="false" customHeight="false" outlineLevel="0" collapsed="false">
      <c r="A71" s="6"/>
      <c r="B71" s="10"/>
      <c r="C71" s="15"/>
      <c r="D71" s="16" t="e">
        <f aca="false">NA()</f>
        <v>#N/A</v>
      </c>
      <c r="E71" s="16"/>
      <c r="F71" s="12"/>
      <c r="G71" s="10"/>
      <c r="H71" s="13"/>
      <c r="I71" s="13"/>
    </row>
    <row r="72" s="42" customFormat="true" ht="18.75" hidden="false" customHeight="true" outlineLevel="0" collapsed="false">
      <c r="A72" s="6"/>
      <c r="B72" s="16" t="n">
        <v>1</v>
      </c>
      <c r="C72" s="28" t="s">
        <v>118</v>
      </c>
      <c r="D72" s="16" t="e">
        <f aca="false">NA()</f>
        <v>#N/A</v>
      </c>
      <c r="E72" s="16"/>
      <c r="F72" s="17" t="s">
        <v>119</v>
      </c>
      <c r="G72" s="18" t="n">
        <v>1</v>
      </c>
      <c r="H72" s="18" t="n">
        <v>2017</v>
      </c>
      <c r="I72" s="18"/>
    </row>
    <row r="73" s="42" customFormat="true" ht="18.75" hidden="false" customHeight="true" outlineLevel="0" collapsed="false">
      <c r="A73" s="6"/>
      <c r="B73" s="16" t="n">
        <v>2</v>
      </c>
      <c r="C73" s="28" t="s">
        <v>120</v>
      </c>
      <c r="D73" s="16" t="e">
        <f aca="false">NA()</f>
        <v>#N/A</v>
      </c>
      <c r="E73" s="16"/>
      <c r="F73" s="29" t="s">
        <v>121</v>
      </c>
      <c r="G73" s="21" t="n">
        <v>1</v>
      </c>
      <c r="H73" s="18" t="n">
        <v>2017</v>
      </c>
      <c r="I73" s="21"/>
    </row>
    <row r="74" s="42" customFormat="true" ht="18.75" hidden="false" customHeight="true" outlineLevel="0" collapsed="false">
      <c r="A74" s="6"/>
      <c r="B74" s="16" t="n">
        <v>3</v>
      </c>
      <c r="C74" s="28" t="s">
        <v>122</v>
      </c>
      <c r="D74" s="16" t="e">
        <f aca="false">NA()</f>
        <v>#N/A</v>
      </c>
      <c r="E74" s="16"/>
      <c r="F74" s="23" t="s">
        <v>123</v>
      </c>
      <c r="G74" s="21" t="n">
        <v>2</v>
      </c>
      <c r="H74" s="18" t="n">
        <v>2017</v>
      </c>
      <c r="I74" s="21"/>
    </row>
    <row r="75" s="42" customFormat="true" ht="18.75" hidden="false" customHeight="true" outlineLevel="0" collapsed="false">
      <c r="A75" s="6"/>
      <c r="B75" s="16" t="n">
        <v>4</v>
      </c>
      <c r="C75" s="28" t="s">
        <v>124</v>
      </c>
      <c r="D75" s="16" t="e">
        <f aca="false">NA()</f>
        <v>#N/A</v>
      </c>
      <c r="E75" s="16"/>
      <c r="F75" s="29" t="s">
        <v>125</v>
      </c>
      <c r="G75" s="21" t="n">
        <v>1</v>
      </c>
      <c r="H75" s="18" t="n">
        <v>2017</v>
      </c>
      <c r="I75" s="21"/>
    </row>
    <row r="76" s="42" customFormat="true" ht="18.75" hidden="false" customHeight="true" outlineLevel="0" collapsed="false">
      <c r="A76" s="6"/>
      <c r="B76" s="16" t="n">
        <v>5</v>
      </c>
      <c r="C76" s="28" t="s">
        <v>126</v>
      </c>
      <c r="D76" s="16" t="e">
        <f aca="false">NA()</f>
        <v>#N/A</v>
      </c>
      <c r="E76" s="16"/>
      <c r="F76" s="29" t="s">
        <v>127</v>
      </c>
      <c r="G76" s="21" t="n">
        <v>1</v>
      </c>
      <c r="H76" s="18" t="n">
        <v>2017</v>
      </c>
      <c r="I76" s="21"/>
    </row>
    <row r="77" s="42" customFormat="true" ht="18.75" hidden="false" customHeight="true" outlineLevel="0" collapsed="false">
      <c r="A77" s="6"/>
      <c r="B77" s="16" t="n">
        <v>6</v>
      </c>
      <c r="C77" s="28" t="s">
        <v>128</v>
      </c>
      <c r="D77" s="16" t="e">
        <f aca="false">NA()</f>
        <v>#N/A</v>
      </c>
      <c r="E77" s="16"/>
      <c r="F77" s="29" t="s">
        <v>129</v>
      </c>
      <c r="G77" s="21" t="n">
        <v>1</v>
      </c>
      <c r="H77" s="18" t="n">
        <v>2017</v>
      </c>
      <c r="I77" s="21"/>
    </row>
    <row r="78" s="42" customFormat="true" ht="18.75" hidden="false" customHeight="true" outlineLevel="0" collapsed="false">
      <c r="A78" s="6"/>
      <c r="B78" s="16" t="n">
        <v>7</v>
      </c>
      <c r="C78" s="28" t="s">
        <v>130</v>
      </c>
      <c r="D78" s="16" t="e">
        <f aca="false">NA()</f>
        <v>#N/A</v>
      </c>
      <c r="E78" s="16"/>
      <c r="F78" s="17" t="s">
        <v>131</v>
      </c>
      <c r="G78" s="21" t="n">
        <v>1</v>
      </c>
      <c r="H78" s="18" t="n">
        <v>2017</v>
      </c>
      <c r="I78" s="21"/>
    </row>
    <row r="79" s="42" customFormat="true" ht="357.75" hidden="false" customHeight="true" outlineLevel="0" collapsed="false">
      <c r="A79" s="6"/>
      <c r="B79" s="26" t="s">
        <v>29</v>
      </c>
      <c r="C79" s="27"/>
      <c r="D79" s="16" t="e">
        <f aca="false">NA()</f>
        <v>#N/A</v>
      </c>
      <c r="E79" s="16"/>
      <c r="F79" s="27"/>
      <c r="G79" s="27"/>
      <c r="H79" s="27"/>
      <c r="I79" s="27"/>
    </row>
    <row r="80" s="9" customFormat="true" ht="18.75" hidden="false" customHeight="true" outlineLevel="0" collapsed="false">
      <c r="A80" s="6"/>
      <c r="B80" s="7" t="s">
        <v>132</v>
      </c>
      <c r="C80" s="8"/>
      <c r="D80" s="16" t="e">
        <f aca="false">NA()</f>
        <v>#N/A</v>
      </c>
      <c r="E80" s="16"/>
      <c r="F80" s="8"/>
      <c r="G80" s="8"/>
      <c r="H80" s="8"/>
      <c r="I80" s="8"/>
    </row>
    <row r="81" s="14" customFormat="true" ht="18.75" hidden="false" customHeight="true" outlineLevel="0" collapsed="false">
      <c r="A81" s="6"/>
      <c r="B81" s="10" t="s">
        <v>1</v>
      </c>
      <c r="C81" s="11" t="s">
        <v>2</v>
      </c>
      <c r="D81" s="16" t="e">
        <f aca="false">NA()</f>
        <v>#N/A</v>
      </c>
      <c r="E81" s="16"/>
      <c r="F81" s="12" t="s">
        <v>5</v>
      </c>
      <c r="G81" s="10" t="s">
        <v>6</v>
      </c>
      <c r="H81" s="13" t="s">
        <v>7</v>
      </c>
      <c r="I81" s="13" t="s">
        <v>8</v>
      </c>
    </row>
    <row r="82" s="14" customFormat="true" ht="18.75" hidden="false" customHeight="false" outlineLevel="0" collapsed="false">
      <c r="A82" s="6"/>
      <c r="B82" s="10"/>
      <c r="C82" s="15"/>
      <c r="D82" s="16" t="e">
        <f aca="false">NA()</f>
        <v>#N/A</v>
      </c>
      <c r="E82" s="16"/>
      <c r="F82" s="12"/>
      <c r="G82" s="10"/>
      <c r="H82" s="13"/>
      <c r="I82" s="13"/>
    </row>
    <row r="83" s="30" customFormat="true" ht="18.75" hidden="false" customHeight="true" outlineLevel="0" collapsed="false">
      <c r="A83" s="6"/>
      <c r="B83" s="32" t="n">
        <v>1</v>
      </c>
      <c r="C83" s="28" t="s">
        <v>133</v>
      </c>
      <c r="D83" s="16" t="n">
        <v>0</v>
      </c>
      <c r="E83" s="16"/>
      <c r="F83" s="17" t="s">
        <v>134</v>
      </c>
      <c r="G83" s="43" t="n">
        <v>1</v>
      </c>
      <c r="H83" s="18" t="n">
        <v>2017</v>
      </c>
      <c r="I83" s="43"/>
    </row>
    <row r="84" s="30" customFormat="true" ht="18.75" hidden="false" customHeight="true" outlineLevel="0" collapsed="false">
      <c r="A84" s="6"/>
      <c r="B84" s="32" t="n">
        <v>2</v>
      </c>
      <c r="C84" s="28" t="s">
        <v>135</v>
      </c>
      <c r="D84" s="16" t="n">
        <v>4</v>
      </c>
      <c r="E84" s="16"/>
      <c r="F84" s="17" t="s">
        <v>136</v>
      </c>
      <c r="G84" s="43" t="n">
        <v>1</v>
      </c>
      <c r="H84" s="18" t="n">
        <v>2017</v>
      </c>
      <c r="I84" s="43"/>
    </row>
    <row r="85" s="30" customFormat="true" ht="18.75" hidden="false" customHeight="true" outlineLevel="0" collapsed="false">
      <c r="A85" s="6"/>
      <c r="B85" s="32" t="n">
        <v>3</v>
      </c>
      <c r="C85" s="28" t="s">
        <v>137</v>
      </c>
      <c r="D85" s="16" t="n">
        <v>8</v>
      </c>
      <c r="E85" s="16"/>
      <c r="F85" s="17" t="s">
        <v>138</v>
      </c>
      <c r="G85" s="43" t="n">
        <v>1</v>
      </c>
      <c r="H85" s="18" t="n">
        <v>2017</v>
      </c>
      <c r="I85" s="43"/>
    </row>
    <row r="86" s="30" customFormat="true" ht="18.75" hidden="false" customHeight="true" outlineLevel="0" collapsed="false">
      <c r="A86" s="6"/>
      <c r="B86" s="32" t="n">
        <v>4</v>
      </c>
      <c r="C86" s="28" t="s">
        <v>139</v>
      </c>
      <c r="D86" s="16" t="n">
        <v>4</v>
      </c>
      <c r="E86" s="16"/>
      <c r="F86" s="17" t="s">
        <v>140</v>
      </c>
      <c r="G86" s="43" t="n">
        <v>1</v>
      </c>
      <c r="H86" s="18" t="n">
        <v>2017</v>
      </c>
      <c r="I86" s="43"/>
    </row>
    <row r="87" s="30" customFormat="true" ht="18.75" hidden="false" customHeight="true" outlineLevel="0" collapsed="false">
      <c r="A87" s="6"/>
      <c r="B87" s="32" t="n">
        <v>5</v>
      </c>
      <c r="C87" s="28" t="s">
        <v>141</v>
      </c>
      <c r="D87" s="16" t="n">
        <v>2</v>
      </c>
      <c r="E87" s="16"/>
      <c r="F87" s="17" t="s">
        <v>142</v>
      </c>
      <c r="G87" s="43" t="n">
        <v>1</v>
      </c>
      <c r="H87" s="18" t="n">
        <v>2017</v>
      </c>
      <c r="I87" s="43"/>
    </row>
    <row r="88" s="30" customFormat="true" ht="18.75" hidden="false" customHeight="true" outlineLevel="0" collapsed="false">
      <c r="A88" s="6"/>
      <c r="B88" s="32" t="n">
        <v>6</v>
      </c>
      <c r="C88" s="32" t="s">
        <v>143</v>
      </c>
      <c r="D88" s="16" t="n">
        <v>10</v>
      </c>
      <c r="E88" s="16"/>
      <c r="F88" s="17" t="s">
        <v>144</v>
      </c>
      <c r="G88" s="43" t="n">
        <v>1</v>
      </c>
      <c r="H88" s="18" t="n">
        <v>2017</v>
      </c>
      <c r="I88" s="43"/>
    </row>
    <row r="89" s="30" customFormat="true" ht="18.75" hidden="false" customHeight="true" outlineLevel="0" collapsed="false">
      <c r="A89" s="6"/>
      <c r="B89" s="32" t="n">
        <v>7</v>
      </c>
      <c r="C89" s="28" t="s">
        <v>145</v>
      </c>
      <c r="D89" s="16" t="n">
        <v>0</v>
      </c>
      <c r="E89" s="16"/>
      <c r="F89" s="17" t="s">
        <v>146</v>
      </c>
      <c r="G89" s="43" t="n">
        <v>1</v>
      </c>
      <c r="H89" s="18" t="n">
        <v>2017</v>
      </c>
      <c r="I89" s="43"/>
    </row>
    <row r="90" s="30" customFormat="true" ht="18.75" hidden="false" customHeight="true" outlineLevel="0" collapsed="false">
      <c r="A90" s="6"/>
      <c r="B90" s="32" t="n">
        <v>8</v>
      </c>
      <c r="C90" s="28" t="s">
        <v>147</v>
      </c>
      <c r="D90" s="16" t="e">
        <f aca="false">NA()</f>
        <v>#N/A</v>
      </c>
      <c r="E90" s="16"/>
      <c r="F90" s="29" t="s">
        <v>148</v>
      </c>
      <c r="G90" s="18" t="n">
        <v>1</v>
      </c>
      <c r="H90" s="18" t="n">
        <v>2017</v>
      </c>
      <c r="I90" s="18"/>
    </row>
    <row r="91" s="30" customFormat="true" ht="18.75" hidden="false" customHeight="true" outlineLevel="0" collapsed="false">
      <c r="A91" s="6"/>
      <c r="B91" s="32" t="n">
        <v>9</v>
      </c>
      <c r="C91" s="28" t="s">
        <v>149</v>
      </c>
      <c r="D91" s="16" t="e">
        <f aca="false">NA()</f>
        <v>#N/A</v>
      </c>
      <c r="E91" s="16"/>
      <c r="F91" s="29" t="s">
        <v>150</v>
      </c>
      <c r="G91" s="43" t="n">
        <v>1</v>
      </c>
      <c r="H91" s="18" t="n">
        <v>2017</v>
      </c>
      <c r="I91" s="43"/>
    </row>
    <row r="92" s="30" customFormat="true" ht="18.75" hidden="false" customHeight="true" outlineLevel="0" collapsed="false">
      <c r="A92" s="6"/>
      <c r="B92" s="32" t="n">
        <v>10</v>
      </c>
      <c r="C92" s="28" t="s">
        <v>151</v>
      </c>
      <c r="D92" s="16" t="n">
        <v>-4.46405919661734</v>
      </c>
      <c r="E92" s="16" t="n">
        <v>3</v>
      </c>
      <c r="F92" s="29" t="s">
        <v>152</v>
      </c>
      <c r="G92" s="16" t="n">
        <v>1</v>
      </c>
      <c r="H92" s="18" t="n">
        <v>2017</v>
      </c>
      <c r="I92" s="16"/>
    </row>
    <row r="93" s="30" customFormat="true" ht="18.75" hidden="false" customHeight="true" outlineLevel="0" collapsed="false">
      <c r="A93" s="6"/>
      <c r="B93" s="32" t="n">
        <v>11</v>
      </c>
      <c r="C93" s="32" t="s">
        <v>153</v>
      </c>
      <c r="D93" s="16" t="n">
        <v>6</v>
      </c>
      <c r="E93" s="16"/>
      <c r="F93" s="29" t="s">
        <v>154</v>
      </c>
      <c r="G93" s="18" t="n">
        <v>6</v>
      </c>
      <c r="H93" s="18" t="n">
        <v>2017</v>
      </c>
      <c r="I93" s="18"/>
    </row>
    <row r="94" s="30" customFormat="true" ht="18.75" hidden="false" customHeight="true" outlineLevel="0" collapsed="false">
      <c r="A94" s="6"/>
      <c r="B94" s="32" t="n">
        <v>12</v>
      </c>
      <c r="C94" s="28" t="s">
        <v>155</v>
      </c>
      <c r="D94" s="16" t="e">
        <f aca="false">NA()</f>
        <v>#N/A</v>
      </c>
      <c r="E94" s="16"/>
      <c r="F94" s="17" t="s">
        <v>156</v>
      </c>
      <c r="G94" s="43" t="n">
        <v>1</v>
      </c>
      <c r="H94" s="18" t="n">
        <v>2017</v>
      </c>
      <c r="I94" s="43"/>
    </row>
    <row r="95" s="30" customFormat="true" ht="18.75" hidden="false" customHeight="true" outlineLevel="0" collapsed="false">
      <c r="A95" s="6"/>
      <c r="B95" s="32" t="n">
        <v>13</v>
      </c>
      <c r="C95" s="28" t="s">
        <v>157</v>
      </c>
      <c r="D95" s="16" t="e">
        <f aca="false">NA()</f>
        <v>#N/A</v>
      </c>
      <c r="E95" s="16"/>
      <c r="F95" s="17" t="s">
        <v>158</v>
      </c>
      <c r="G95" s="43" t="n">
        <v>1</v>
      </c>
      <c r="H95" s="18" t="n">
        <v>2017</v>
      </c>
      <c r="I95" s="43"/>
    </row>
    <row r="96" s="30" customFormat="true" ht="18.75" hidden="false" customHeight="true" outlineLevel="0" collapsed="false">
      <c r="A96" s="6"/>
      <c r="B96" s="32" t="n">
        <v>14</v>
      </c>
      <c r="C96" s="28" t="s">
        <v>159</v>
      </c>
      <c r="D96" s="16" t="n">
        <v>4</v>
      </c>
      <c r="E96" s="16"/>
      <c r="F96" s="29" t="s">
        <v>160</v>
      </c>
      <c r="G96" s="16" t="n">
        <v>1</v>
      </c>
      <c r="H96" s="18" t="n">
        <v>2017</v>
      </c>
      <c r="I96" s="16"/>
    </row>
    <row r="97" s="30" customFormat="true" ht="18.75" hidden="false" customHeight="true" outlineLevel="0" collapsed="false">
      <c r="A97" s="6"/>
      <c r="B97" s="32" t="n">
        <v>15</v>
      </c>
      <c r="C97" s="28" t="s">
        <v>161</v>
      </c>
      <c r="D97" s="16" t="n">
        <v>-7.50739957716702</v>
      </c>
      <c r="E97" s="16" t="n">
        <v>9</v>
      </c>
      <c r="F97" s="29" t="s">
        <v>162</v>
      </c>
      <c r="G97" s="18" t="n">
        <v>1</v>
      </c>
      <c r="H97" s="18" t="n">
        <v>2017</v>
      </c>
      <c r="I97" s="18"/>
    </row>
    <row r="98" s="30" customFormat="true" ht="18.75" hidden="false" customHeight="true" outlineLevel="0" collapsed="false">
      <c r="A98" s="6"/>
      <c r="B98" s="32" t="n">
        <v>16</v>
      </c>
      <c r="C98" s="28" t="s">
        <v>163</v>
      </c>
      <c r="D98" s="16" t="e">
        <f aca="false">NA()</f>
        <v>#N/A</v>
      </c>
      <c r="E98" s="16"/>
      <c r="F98" s="17" t="s">
        <v>164</v>
      </c>
      <c r="G98" s="18" t="n">
        <v>1</v>
      </c>
      <c r="H98" s="18" t="n">
        <v>2017</v>
      </c>
      <c r="I98" s="18"/>
    </row>
    <row r="99" s="30" customFormat="true" ht="18.75" hidden="false" customHeight="true" outlineLevel="0" collapsed="false">
      <c r="A99" s="6"/>
      <c r="B99" s="32" t="n">
        <v>17</v>
      </c>
      <c r="C99" s="28" t="s">
        <v>165</v>
      </c>
      <c r="D99" s="16" t="e">
        <f aca="false">NA()</f>
        <v>#N/A</v>
      </c>
      <c r="E99" s="16"/>
      <c r="F99" s="29" t="s">
        <v>166</v>
      </c>
      <c r="G99" s="18" t="n">
        <v>1</v>
      </c>
      <c r="H99" s="18" t="n">
        <v>2017</v>
      </c>
      <c r="I99" s="18"/>
    </row>
    <row r="100" s="30" customFormat="true" ht="18.75" hidden="false" customHeight="true" outlineLevel="0" collapsed="false">
      <c r="A100" s="6"/>
      <c r="B100" s="32" t="n">
        <v>18</v>
      </c>
      <c r="C100" s="16" t="s">
        <v>167</v>
      </c>
      <c r="D100" s="16" t="e">
        <f aca="false">NA()</f>
        <v>#N/A</v>
      </c>
      <c r="E100" s="16"/>
      <c r="F100" s="17" t="s">
        <v>168</v>
      </c>
      <c r="G100" s="43" t="n">
        <v>1</v>
      </c>
      <c r="H100" s="18" t="n">
        <v>2017</v>
      </c>
      <c r="I100" s="43"/>
    </row>
    <row r="101" s="30" customFormat="true" ht="18.75" hidden="false" customHeight="true" outlineLevel="0" collapsed="false">
      <c r="A101" s="6"/>
      <c r="B101" s="32" t="n">
        <v>19</v>
      </c>
      <c r="C101" s="28" t="s">
        <v>169</v>
      </c>
      <c r="D101" s="16" t="n">
        <v>0</v>
      </c>
      <c r="E101" s="16"/>
      <c r="F101" s="17" t="s">
        <v>170</v>
      </c>
      <c r="G101" s="43" t="n">
        <v>1</v>
      </c>
      <c r="H101" s="18" t="n">
        <v>2017</v>
      </c>
      <c r="I101" s="43"/>
    </row>
    <row r="102" s="30" customFormat="true" ht="18.75" hidden="false" customHeight="true" outlineLevel="0" collapsed="false">
      <c r="A102" s="6"/>
      <c r="B102" s="32" t="n">
        <v>20</v>
      </c>
      <c r="C102" s="28" t="s">
        <v>171</v>
      </c>
      <c r="D102" s="16" t="e">
        <f aca="false">NA()</f>
        <v>#N/A</v>
      </c>
      <c r="E102" s="16"/>
      <c r="F102" s="17" t="s">
        <v>172</v>
      </c>
      <c r="G102" s="43" t="n">
        <v>1</v>
      </c>
      <c r="H102" s="18" t="n">
        <v>2017</v>
      </c>
      <c r="I102" s="43"/>
    </row>
    <row r="103" s="30" customFormat="true" ht="18.75" hidden="false" customHeight="true" outlineLevel="0" collapsed="false">
      <c r="A103" s="6"/>
      <c r="B103" s="32" t="n">
        <v>21</v>
      </c>
      <c r="C103" s="28" t="s">
        <v>173</v>
      </c>
      <c r="D103" s="16" t="e">
        <f aca="false">NA()</f>
        <v>#N/A</v>
      </c>
      <c r="E103" s="16"/>
      <c r="F103" s="17" t="s">
        <v>174</v>
      </c>
      <c r="G103" s="43" t="n">
        <v>1</v>
      </c>
      <c r="H103" s="18" t="n">
        <v>2017</v>
      </c>
      <c r="I103" s="43"/>
    </row>
    <row r="104" s="30" customFormat="true" ht="18.75" hidden="false" customHeight="true" outlineLevel="0" collapsed="false">
      <c r="A104" s="6"/>
      <c r="B104" s="32" t="n">
        <v>22</v>
      </c>
      <c r="C104" s="28" t="s">
        <v>175</v>
      </c>
      <c r="D104" s="16" t="e">
        <f aca="false">NA()</f>
        <v>#N/A</v>
      </c>
      <c r="E104" s="16"/>
      <c r="F104" s="17" t="s">
        <v>176</v>
      </c>
      <c r="G104" s="43" t="n">
        <v>18</v>
      </c>
      <c r="H104" s="18" t="n">
        <v>2017</v>
      </c>
      <c r="I104" s="43"/>
    </row>
    <row r="105" s="30" customFormat="true" ht="18.75" hidden="false" customHeight="true" outlineLevel="0" collapsed="false">
      <c r="A105" s="6"/>
      <c r="B105" s="32" t="n">
        <v>23</v>
      </c>
      <c r="C105" s="28" t="s">
        <v>177</v>
      </c>
      <c r="D105" s="16" t="e">
        <f aca="false">NA()</f>
        <v>#N/A</v>
      </c>
      <c r="E105" s="16"/>
      <c r="F105" s="17" t="s">
        <v>178</v>
      </c>
      <c r="G105" s="43" t="n">
        <v>18</v>
      </c>
      <c r="H105" s="18" t="n">
        <v>2017</v>
      </c>
      <c r="I105" s="43"/>
    </row>
    <row r="106" s="30" customFormat="true" ht="18.75" hidden="false" customHeight="true" outlineLevel="0" collapsed="false">
      <c r="A106" s="6"/>
      <c r="B106" s="32" t="n">
        <v>24</v>
      </c>
      <c r="C106" s="28" t="s">
        <v>179</v>
      </c>
      <c r="D106" s="16" t="e">
        <f aca="false">NA()</f>
        <v>#N/A</v>
      </c>
      <c r="E106" s="16"/>
      <c r="F106" s="17" t="s">
        <v>180</v>
      </c>
      <c r="G106" s="43" t="n">
        <v>1</v>
      </c>
      <c r="H106" s="18" t="n">
        <v>2017</v>
      </c>
      <c r="I106" s="43"/>
    </row>
    <row r="107" s="30" customFormat="true" ht="18.75" hidden="false" customHeight="true" outlineLevel="0" collapsed="false">
      <c r="A107" s="6"/>
      <c r="B107" s="32" t="n">
        <v>25</v>
      </c>
      <c r="C107" s="16" t="s">
        <v>181</v>
      </c>
      <c r="D107" s="16" t="e">
        <f aca="false">NA()</f>
        <v>#N/A</v>
      </c>
      <c r="E107" s="16"/>
      <c r="F107" s="44" t="s">
        <v>182</v>
      </c>
      <c r="G107" s="43" t="n">
        <v>2</v>
      </c>
      <c r="H107" s="18" t="n">
        <v>2017</v>
      </c>
      <c r="I107" s="43"/>
    </row>
    <row r="108" s="30" customFormat="true" ht="18.75" hidden="false" customHeight="true" outlineLevel="0" collapsed="false">
      <c r="A108" s="6"/>
      <c r="B108" s="32" t="n">
        <v>26</v>
      </c>
      <c r="C108" s="28" t="s">
        <v>183</v>
      </c>
      <c r="D108" s="16" t="e">
        <f aca="false">NA()</f>
        <v>#N/A</v>
      </c>
      <c r="E108" s="16"/>
      <c r="F108" s="45" t="s">
        <v>184</v>
      </c>
      <c r="G108" s="43" t="n">
        <v>1</v>
      </c>
      <c r="H108" s="18" t="n">
        <v>2017</v>
      </c>
      <c r="I108" s="43"/>
    </row>
    <row r="109" s="30" customFormat="true" ht="18.75" hidden="false" customHeight="true" outlineLevel="0" collapsed="false">
      <c r="A109" s="6"/>
      <c r="B109" s="32" t="n">
        <v>27</v>
      </c>
      <c r="C109" s="28" t="s">
        <v>185</v>
      </c>
      <c r="D109" s="16" t="n">
        <v>4</v>
      </c>
      <c r="E109" s="16"/>
      <c r="F109" s="17" t="s">
        <v>186</v>
      </c>
      <c r="G109" s="43" t="n">
        <v>1</v>
      </c>
      <c r="H109" s="18" t="n">
        <v>2017</v>
      </c>
      <c r="I109" s="43"/>
    </row>
    <row r="110" s="30" customFormat="true" ht="131.25" hidden="false" customHeight="true" outlineLevel="0" collapsed="false">
      <c r="A110" s="6"/>
      <c r="B110" s="26" t="s">
        <v>29</v>
      </c>
      <c r="C110" s="27"/>
      <c r="D110" s="16" t="e">
        <f aca="false">NA()</f>
        <v>#N/A</v>
      </c>
      <c r="E110" s="16"/>
      <c r="F110" s="27"/>
      <c r="G110" s="27"/>
      <c r="H110" s="27"/>
      <c r="I110" s="27"/>
    </row>
    <row r="111" s="9" customFormat="true" ht="18.75" hidden="false" customHeight="true" outlineLevel="0" collapsed="false">
      <c r="A111" s="6"/>
      <c r="B111" s="7" t="s">
        <v>187</v>
      </c>
      <c r="C111" s="8"/>
      <c r="D111" s="16" t="e">
        <f aca="false">NA()</f>
        <v>#N/A</v>
      </c>
      <c r="E111" s="16"/>
      <c r="F111" s="8"/>
      <c r="G111" s="8"/>
      <c r="H111" s="8"/>
      <c r="I111" s="8"/>
    </row>
    <row r="112" s="14" customFormat="true" ht="18.75" hidden="false" customHeight="true" outlineLevel="0" collapsed="false">
      <c r="A112" s="6"/>
      <c r="B112" s="10" t="s">
        <v>1</v>
      </c>
      <c r="C112" s="11" t="s">
        <v>2</v>
      </c>
      <c r="D112" s="16" t="e">
        <f aca="false">NA()</f>
        <v>#N/A</v>
      </c>
      <c r="E112" s="16"/>
      <c r="F112" s="12" t="s">
        <v>5</v>
      </c>
      <c r="G112" s="10" t="s">
        <v>6</v>
      </c>
      <c r="H112" s="13" t="s">
        <v>7</v>
      </c>
      <c r="I112" s="13" t="s">
        <v>8</v>
      </c>
    </row>
    <row r="113" s="14" customFormat="true" ht="18.75" hidden="false" customHeight="false" outlineLevel="0" collapsed="false">
      <c r="A113" s="6"/>
      <c r="B113" s="10"/>
      <c r="C113" s="15"/>
      <c r="D113" s="16" t="e">
        <f aca="false">NA()</f>
        <v>#N/A</v>
      </c>
      <c r="E113" s="16"/>
      <c r="F113" s="12"/>
      <c r="G113" s="10"/>
      <c r="H113" s="13"/>
      <c r="I113" s="13"/>
    </row>
    <row r="114" s="30" customFormat="true" ht="18.75" hidden="false" customHeight="true" outlineLevel="0" collapsed="false">
      <c r="A114" s="6"/>
      <c r="B114" s="46" t="n">
        <v>1</v>
      </c>
      <c r="C114" s="28" t="s">
        <v>188</v>
      </c>
      <c r="D114" s="16" t="n">
        <v>-0.889006342494715</v>
      </c>
      <c r="E114" s="16" t="n">
        <v>1</v>
      </c>
      <c r="F114" s="47" t="s">
        <v>189</v>
      </c>
      <c r="G114" s="18" t="n">
        <v>1</v>
      </c>
      <c r="H114" s="18" t="n">
        <v>2017</v>
      </c>
      <c r="I114" s="18"/>
    </row>
    <row r="115" s="30" customFormat="true" ht="18.75" hidden="false" customHeight="true" outlineLevel="0" collapsed="false">
      <c r="A115" s="6"/>
      <c r="B115" s="48" t="n">
        <v>2</v>
      </c>
      <c r="C115" s="28" t="s">
        <v>190</v>
      </c>
      <c r="D115" s="16" t="e">
        <f aca="false">NA()</f>
        <v>#N/A</v>
      </c>
      <c r="E115" s="16" t="n">
        <v>5</v>
      </c>
      <c r="F115" s="49" t="s">
        <v>191</v>
      </c>
      <c r="G115" s="18" t="n">
        <v>2</v>
      </c>
      <c r="H115" s="18" t="n">
        <v>2017</v>
      </c>
      <c r="I115" s="18"/>
    </row>
    <row r="116" s="30" customFormat="true" ht="18.75" hidden="false" customHeight="true" outlineLevel="0" collapsed="false">
      <c r="A116" s="6"/>
      <c r="B116" s="48" t="n">
        <v>3</v>
      </c>
      <c r="C116" s="28" t="s">
        <v>192</v>
      </c>
      <c r="D116" s="16" t="e">
        <f aca="false">NA()</f>
        <v>#N/A</v>
      </c>
      <c r="E116" s="16"/>
      <c r="F116" s="49" t="s">
        <v>193</v>
      </c>
      <c r="G116" s="18" t="n">
        <v>1</v>
      </c>
      <c r="H116" s="18" t="n">
        <v>2017</v>
      </c>
      <c r="I116" s="18"/>
    </row>
    <row r="117" s="30" customFormat="true" ht="18.75" hidden="false" customHeight="true" outlineLevel="0" collapsed="false">
      <c r="A117" s="6"/>
      <c r="B117" s="48" t="n">
        <v>4</v>
      </c>
      <c r="C117" s="28" t="s">
        <v>194</v>
      </c>
      <c r="D117" s="16" t="e">
        <f aca="false">NA()</f>
        <v>#N/A</v>
      </c>
      <c r="E117" s="16"/>
      <c r="F117" s="49" t="s">
        <v>195</v>
      </c>
      <c r="G117" s="18" t="n">
        <v>1</v>
      </c>
      <c r="H117" s="18" t="n">
        <v>2017</v>
      </c>
      <c r="I117" s="18"/>
    </row>
    <row r="118" s="30" customFormat="true" ht="18.75" hidden="false" customHeight="true" outlineLevel="0" collapsed="false">
      <c r="A118" s="6"/>
      <c r="B118" s="48" t="n">
        <v>5</v>
      </c>
      <c r="C118" s="28" t="s">
        <v>196</v>
      </c>
      <c r="D118" s="16" t="n">
        <v>2</v>
      </c>
      <c r="E118" s="16"/>
      <c r="F118" s="49" t="s">
        <v>197</v>
      </c>
      <c r="G118" s="18" t="n">
        <v>1</v>
      </c>
      <c r="H118" s="18" t="n">
        <v>2017</v>
      </c>
      <c r="I118" s="18"/>
    </row>
    <row r="119" s="30" customFormat="true" ht="18.75" hidden="false" customHeight="true" outlineLevel="0" collapsed="false">
      <c r="A119" s="6"/>
      <c r="B119" s="48" t="n">
        <v>6</v>
      </c>
      <c r="C119" s="28" t="s">
        <v>198</v>
      </c>
      <c r="D119" s="16" t="n">
        <v>-2.03911205073996</v>
      </c>
      <c r="E119" s="16" t="n">
        <v>3</v>
      </c>
      <c r="F119" s="49" t="s">
        <v>199</v>
      </c>
      <c r="G119" s="18" t="n">
        <v>1</v>
      </c>
      <c r="H119" s="18" t="n">
        <v>2017</v>
      </c>
      <c r="I119" s="18"/>
    </row>
    <row r="120" s="30" customFormat="true" ht="354" hidden="false" customHeight="true" outlineLevel="0" collapsed="false">
      <c r="A120" s="6"/>
      <c r="B120" s="26" t="s">
        <v>29</v>
      </c>
      <c r="C120" s="27"/>
      <c r="D120" s="16" t="e">
        <f aca="false">NA()</f>
        <v>#N/A</v>
      </c>
      <c r="E120" s="16"/>
      <c r="F120" s="27"/>
      <c r="G120" s="27"/>
      <c r="H120" s="27"/>
      <c r="I120" s="27"/>
    </row>
    <row r="121" s="9" customFormat="true" ht="18.75" hidden="false" customHeight="true" outlineLevel="0" collapsed="false">
      <c r="A121" s="6"/>
      <c r="B121" s="7" t="s">
        <v>200</v>
      </c>
      <c r="C121" s="8"/>
      <c r="D121" s="16" t="e">
        <f aca="false">NA()</f>
        <v>#N/A</v>
      </c>
      <c r="E121" s="16"/>
      <c r="F121" s="8"/>
      <c r="G121" s="8"/>
      <c r="H121" s="8"/>
      <c r="I121" s="8"/>
    </row>
    <row r="122" s="14" customFormat="true" ht="18.75" hidden="false" customHeight="true" outlineLevel="0" collapsed="false">
      <c r="A122" s="6"/>
      <c r="B122" s="10" t="s">
        <v>1</v>
      </c>
      <c r="C122" s="11" t="s">
        <v>2</v>
      </c>
      <c r="D122" s="16" t="e">
        <f aca="false">NA()</f>
        <v>#N/A</v>
      </c>
      <c r="E122" s="16"/>
      <c r="F122" s="12" t="s">
        <v>5</v>
      </c>
      <c r="G122" s="10" t="s">
        <v>6</v>
      </c>
      <c r="H122" s="13" t="s">
        <v>7</v>
      </c>
      <c r="I122" s="13" t="s">
        <v>8</v>
      </c>
    </row>
    <row r="123" s="14" customFormat="true" ht="18.75" hidden="false" customHeight="true" outlineLevel="0" collapsed="false">
      <c r="A123" s="6"/>
      <c r="B123" s="10"/>
      <c r="C123" s="15"/>
      <c r="D123" s="16" t="e">
        <f aca="false">NA()</f>
        <v>#N/A</v>
      </c>
      <c r="E123" s="16"/>
      <c r="F123" s="12"/>
      <c r="G123" s="10"/>
      <c r="H123" s="13"/>
      <c r="I123" s="13"/>
    </row>
    <row r="124" s="30" customFormat="true" ht="18.75" hidden="false" customHeight="true" outlineLevel="0" collapsed="false">
      <c r="A124" s="6"/>
      <c r="B124" s="16" t="n">
        <v>1</v>
      </c>
      <c r="C124" s="28" t="s">
        <v>201</v>
      </c>
      <c r="D124" s="16" t="n">
        <v>5</v>
      </c>
      <c r="E124" s="16" t="n">
        <v>0</v>
      </c>
      <c r="F124" s="50" t="s">
        <v>202</v>
      </c>
      <c r="G124" s="18" t="n">
        <v>1</v>
      </c>
      <c r="H124" s="18" t="n">
        <v>2017</v>
      </c>
      <c r="I124" s="18"/>
    </row>
    <row r="125" s="30" customFormat="true" ht="18.75" hidden="false" customHeight="true" outlineLevel="0" collapsed="false">
      <c r="A125" s="6"/>
      <c r="B125" s="16" t="n">
        <v>2</v>
      </c>
      <c r="C125" s="28" t="s">
        <v>203</v>
      </c>
      <c r="D125" s="16" t="n">
        <v>-8.53805496828753</v>
      </c>
      <c r="E125" s="16" t="n">
        <v>8</v>
      </c>
      <c r="F125" s="17" t="s">
        <v>204</v>
      </c>
      <c r="G125" s="18" t="n">
        <v>1</v>
      </c>
      <c r="H125" s="18" t="n">
        <v>2017</v>
      </c>
      <c r="I125" s="18"/>
    </row>
    <row r="126" s="30" customFormat="true" ht="18.75" hidden="false" customHeight="true" outlineLevel="0" collapsed="false">
      <c r="A126" s="6"/>
      <c r="B126" s="16" t="n">
        <v>3</v>
      </c>
      <c r="C126" s="28" t="s">
        <v>205</v>
      </c>
      <c r="D126" s="16" t="n">
        <v>-9.54334038054968</v>
      </c>
      <c r="E126" s="16" t="n">
        <v>8</v>
      </c>
      <c r="F126" s="17" t="s">
        <v>206</v>
      </c>
      <c r="G126" s="18" t="n">
        <v>1</v>
      </c>
      <c r="H126" s="18" t="n">
        <v>2017</v>
      </c>
      <c r="I126" s="18"/>
    </row>
    <row r="127" s="30" customFormat="true" ht="18.75" hidden="false" customHeight="true" outlineLevel="0" collapsed="false">
      <c r="A127" s="6"/>
      <c r="B127" s="16" t="n">
        <v>4</v>
      </c>
      <c r="C127" s="28" t="s">
        <v>207</v>
      </c>
      <c r="D127" s="16" t="n">
        <v>-8.72515856236787</v>
      </c>
      <c r="E127" s="16" t="n">
        <v>9</v>
      </c>
      <c r="F127" s="17" t="s">
        <v>208</v>
      </c>
      <c r="G127" s="18" t="n">
        <v>2</v>
      </c>
      <c r="H127" s="18" t="n">
        <v>2017</v>
      </c>
      <c r="I127" s="18"/>
    </row>
    <row r="128" s="30" customFormat="true" ht="18.75" hidden="false" customHeight="true" outlineLevel="0" collapsed="false">
      <c r="A128" s="6"/>
      <c r="B128" s="16" t="n">
        <v>5</v>
      </c>
      <c r="C128" s="28" t="s">
        <v>209</v>
      </c>
      <c r="D128" s="16" t="n">
        <v>8</v>
      </c>
      <c r="E128" s="16"/>
      <c r="F128" s="17" t="s">
        <v>210</v>
      </c>
      <c r="G128" s="18" t="n">
        <v>1</v>
      </c>
      <c r="H128" s="18" t="n">
        <v>2017</v>
      </c>
      <c r="I128" s="18"/>
    </row>
    <row r="129" s="30" customFormat="true" ht="18.75" hidden="false" customHeight="true" outlineLevel="0" collapsed="false">
      <c r="A129" s="6"/>
      <c r="B129" s="16" t="n">
        <v>6</v>
      </c>
      <c r="C129" s="28" t="s">
        <v>211</v>
      </c>
      <c r="D129" s="16" t="n">
        <v>4</v>
      </c>
      <c r="E129" s="16"/>
      <c r="F129" s="51" t="s">
        <v>212</v>
      </c>
      <c r="G129" s="52" t="n">
        <v>1</v>
      </c>
      <c r="H129" s="18" t="n">
        <v>2017</v>
      </c>
      <c r="I129" s="52"/>
    </row>
    <row r="130" s="30" customFormat="true" ht="18.75" hidden="false" customHeight="true" outlineLevel="0" collapsed="false">
      <c r="A130" s="6"/>
      <c r="B130" s="16" t="n">
        <v>7</v>
      </c>
      <c r="C130" s="28" t="s">
        <v>213</v>
      </c>
      <c r="D130" s="16" t="n">
        <v>2</v>
      </c>
      <c r="E130" s="16"/>
      <c r="F130" s="29" t="s">
        <v>214</v>
      </c>
      <c r="G130" s="18" t="n">
        <v>1</v>
      </c>
      <c r="H130" s="18" t="n">
        <v>2017</v>
      </c>
      <c r="I130" s="18"/>
    </row>
    <row r="131" s="30" customFormat="true" ht="18.75" hidden="false" customHeight="true" outlineLevel="0" collapsed="false">
      <c r="A131" s="6"/>
      <c r="B131" s="16" t="n">
        <v>8</v>
      </c>
      <c r="C131" s="52" t="s">
        <v>215</v>
      </c>
      <c r="D131" s="16" t="n">
        <v>10</v>
      </c>
      <c r="E131" s="16"/>
      <c r="F131" s="51" t="s">
        <v>216</v>
      </c>
      <c r="G131" s="52" t="n">
        <v>1</v>
      </c>
      <c r="H131" s="18" t="n">
        <v>2017</v>
      </c>
      <c r="I131" s="52"/>
    </row>
    <row r="132" s="30" customFormat="true" ht="18.75" hidden="false" customHeight="true" outlineLevel="0" collapsed="false">
      <c r="A132" s="6"/>
      <c r="B132" s="16" t="n">
        <v>9</v>
      </c>
      <c r="C132" s="52" t="s">
        <v>217</v>
      </c>
      <c r="D132" s="16" t="n">
        <v>10</v>
      </c>
      <c r="E132" s="16"/>
      <c r="F132" s="51" t="s">
        <v>218</v>
      </c>
      <c r="G132" s="52" t="n">
        <v>1</v>
      </c>
      <c r="H132" s="18" t="n">
        <v>2017</v>
      </c>
      <c r="I132" s="52"/>
    </row>
    <row r="133" s="30" customFormat="true" ht="332.25" hidden="false" customHeight="true" outlineLevel="0" collapsed="false">
      <c r="A133" s="6"/>
      <c r="B133" s="26" t="s">
        <v>29</v>
      </c>
      <c r="C133" s="27"/>
      <c r="D133" s="16" t="e">
        <f aca="false">NA()</f>
        <v>#N/A</v>
      </c>
      <c r="E133" s="16"/>
      <c r="F133" s="27"/>
      <c r="G133" s="27"/>
      <c r="H133" s="27"/>
      <c r="I133" s="27"/>
    </row>
    <row r="134" s="9" customFormat="true" ht="18.75" hidden="false" customHeight="true" outlineLevel="0" collapsed="false">
      <c r="A134" s="6"/>
      <c r="B134" s="7" t="s">
        <v>219</v>
      </c>
      <c r="C134" s="8"/>
      <c r="D134" s="16" t="e">
        <f aca="false">NA()</f>
        <v>#N/A</v>
      </c>
      <c r="E134" s="16"/>
      <c r="F134" s="8"/>
      <c r="G134" s="8"/>
      <c r="H134" s="8"/>
      <c r="I134" s="8"/>
    </row>
    <row r="135" s="14" customFormat="true" ht="18.75" hidden="false" customHeight="true" outlineLevel="0" collapsed="false">
      <c r="A135" s="6"/>
      <c r="B135" s="10" t="s">
        <v>1</v>
      </c>
      <c r="C135" s="11" t="s">
        <v>2</v>
      </c>
      <c r="D135" s="16" t="e">
        <f aca="false">NA()</f>
        <v>#N/A</v>
      </c>
      <c r="E135" s="16"/>
      <c r="F135" s="12" t="s">
        <v>5</v>
      </c>
      <c r="G135" s="10" t="s">
        <v>6</v>
      </c>
      <c r="H135" s="13" t="s">
        <v>7</v>
      </c>
      <c r="I135" s="13" t="s">
        <v>8</v>
      </c>
    </row>
    <row r="136" s="14" customFormat="true" ht="18.75" hidden="false" customHeight="false" outlineLevel="0" collapsed="false">
      <c r="A136" s="6"/>
      <c r="B136" s="10"/>
      <c r="C136" s="15"/>
      <c r="D136" s="16" t="e">
        <f aca="false">NA()</f>
        <v>#N/A</v>
      </c>
      <c r="E136" s="16"/>
      <c r="F136" s="12"/>
      <c r="G136" s="10"/>
      <c r="H136" s="13"/>
      <c r="I136" s="13"/>
    </row>
    <row r="137" s="30" customFormat="true" ht="18.75" hidden="false" customHeight="true" outlineLevel="0" collapsed="false">
      <c r="A137" s="6"/>
      <c r="B137" s="16" t="n">
        <v>1</v>
      </c>
      <c r="C137" s="28" t="s">
        <v>220</v>
      </c>
      <c r="D137" s="16" t="n">
        <v>-3.0338266384778</v>
      </c>
      <c r="E137" s="16" t="n">
        <v>5</v>
      </c>
      <c r="F137" s="17" t="s">
        <v>221</v>
      </c>
      <c r="G137" s="18" t="n">
        <v>1</v>
      </c>
      <c r="H137" s="18" t="n">
        <v>2017</v>
      </c>
      <c r="I137" s="18"/>
    </row>
    <row r="138" s="30" customFormat="true" ht="18.75" hidden="false" customHeight="true" outlineLevel="0" collapsed="false">
      <c r="A138" s="6"/>
      <c r="B138" s="16" t="n">
        <v>2</v>
      </c>
      <c r="C138" s="28" t="s">
        <v>222</v>
      </c>
      <c r="D138" s="16" t="e">
        <f aca="false">NA()</f>
        <v>#N/A</v>
      </c>
      <c r="E138" s="16"/>
      <c r="F138" s="17" t="s">
        <v>223</v>
      </c>
      <c r="G138" s="18" t="n">
        <v>1</v>
      </c>
      <c r="H138" s="18" t="n">
        <v>2017</v>
      </c>
      <c r="I138" s="18"/>
    </row>
    <row r="139" s="30" customFormat="true" ht="18.75" hidden="false" customHeight="true" outlineLevel="0" collapsed="false">
      <c r="A139" s="6"/>
      <c r="B139" s="16" t="n">
        <v>3</v>
      </c>
      <c r="C139" s="28" t="s">
        <v>224</v>
      </c>
      <c r="D139" s="16" t="n">
        <v>4</v>
      </c>
      <c r="E139" s="16"/>
      <c r="F139" s="17" t="s">
        <v>225</v>
      </c>
      <c r="G139" s="18" t="n">
        <v>1</v>
      </c>
      <c r="H139" s="18" t="n">
        <v>2017</v>
      </c>
      <c r="I139" s="18"/>
    </row>
    <row r="140" s="30" customFormat="true" ht="18.75" hidden="false" customHeight="true" outlineLevel="0" collapsed="false">
      <c r="A140" s="6"/>
      <c r="B140" s="16" t="n">
        <v>4</v>
      </c>
      <c r="C140" s="28" t="s">
        <v>226</v>
      </c>
      <c r="D140" s="16" t="n">
        <v>0</v>
      </c>
      <c r="E140" s="16"/>
      <c r="F140" s="17" t="s">
        <v>227</v>
      </c>
      <c r="G140" s="18" t="n">
        <v>1</v>
      </c>
      <c r="H140" s="18" t="n">
        <v>2017</v>
      </c>
      <c r="I140" s="18"/>
    </row>
    <row r="141" s="30" customFormat="true" ht="18.75" hidden="false" customHeight="true" outlineLevel="0" collapsed="false">
      <c r="A141" s="6"/>
      <c r="B141" s="16" t="n">
        <v>5</v>
      </c>
      <c r="C141" s="28" t="s">
        <v>228</v>
      </c>
      <c r="D141" s="16" t="e">
        <f aca="false">NA()</f>
        <v>#N/A</v>
      </c>
      <c r="E141" s="16"/>
      <c r="F141" s="17" t="s">
        <v>229</v>
      </c>
      <c r="G141" s="21" t="n">
        <v>1</v>
      </c>
      <c r="H141" s="18" t="n">
        <v>2017</v>
      </c>
      <c r="I141" s="21"/>
    </row>
    <row r="142" s="30" customFormat="true" ht="18.75" hidden="false" customHeight="true" outlineLevel="0" collapsed="false">
      <c r="A142" s="6"/>
      <c r="B142" s="16" t="n">
        <v>6</v>
      </c>
      <c r="C142" s="28" t="s">
        <v>230</v>
      </c>
      <c r="D142" s="16" t="n">
        <v>-4.7906976744186</v>
      </c>
      <c r="E142" s="16" t="n">
        <v>5</v>
      </c>
      <c r="F142" s="17" t="s">
        <v>231</v>
      </c>
      <c r="G142" s="18" t="n">
        <v>1</v>
      </c>
      <c r="H142" s="18" t="n">
        <v>2017</v>
      </c>
      <c r="I142" s="18"/>
    </row>
    <row r="143" s="30" customFormat="true" ht="18.75" hidden="false" customHeight="true" outlineLevel="0" collapsed="false">
      <c r="A143" s="6"/>
      <c r="B143" s="48" t="n">
        <v>7</v>
      </c>
      <c r="C143" s="28" t="s">
        <v>232</v>
      </c>
      <c r="D143" s="16" t="n">
        <v>-9.77801268498943</v>
      </c>
      <c r="E143" s="16" t="n">
        <v>10</v>
      </c>
      <c r="F143" s="53" t="s">
        <v>233</v>
      </c>
      <c r="G143" s="54" t="n">
        <v>1</v>
      </c>
      <c r="H143" s="18" t="n">
        <v>2017</v>
      </c>
      <c r="I143" s="54"/>
    </row>
    <row r="144" s="30" customFormat="true" ht="18.75" hidden="false" customHeight="true" outlineLevel="0" collapsed="false">
      <c r="A144" s="6"/>
      <c r="B144" s="48" t="n">
        <v>8</v>
      </c>
      <c r="C144" s="28" t="s">
        <v>234</v>
      </c>
      <c r="D144" s="16" t="n">
        <v>-7.77801268498943</v>
      </c>
      <c r="E144" s="16" t="n">
        <v>8</v>
      </c>
      <c r="F144" s="53" t="s">
        <v>235</v>
      </c>
      <c r="G144" s="54" t="n">
        <v>1</v>
      </c>
      <c r="H144" s="18" t="n">
        <v>2017</v>
      </c>
      <c r="I144" s="54"/>
    </row>
    <row r="145" s="30" customFormat="true" ht="18.75" hidden="false" customHeight="true" outlineLevel="0" collapsed="false">
      <c r="A145" s="6"/>
      <c r="B145" s="48" t="n">
        <v>9</v>
      </c>
      <c r="C145" s="28" t="s">
        <v>236</v>
      </c>
      <c r="D145" s="16" t="n">
        <v>0</v>
      </c>
      <c r="E145" s="16"/>
      <c r="F145" s="55" t="s">
        <v>237</v>
      </c>
      <c r="G145" s="21" t="n">
        <v>1</v>
      </c>
      <c r="H145" s="18" t="n">
        <v>2017</v>
      </c>
      <c r="I145" s="21"/>
    </row>
    <row r="146" s="30" customFormat="true" ht="18.75" hidden="false" customHeight="true" outlineLevel="0" collapsed="false">
      <c r="A146" s="6"/>
      <c r="B146" s="48" t="n">
        <v>10</v>
      </c>
      <c r="C146" s="28" t="s">
        <v>238</v>
      </c>
      <c r="D146" s="16" t="n">
        <v>0</v>
      </c>
      <c r="E146" s="16"/>
      <c r="F146" s="55" t="s">
        <v>239</v>
      </c>
      <c r="G146" s="21" t="n">
        <v>1</v>
      </c>
      <c r="H146" s="18" t="n">
        <v>2017</v>
      </c>
      <c r="I146" s="21"/>
    </row>
    <row r="147" s="30" customFormat="true" ht="18.75" hidden="false" customHeight="true" outlineLevel="0" collapsed="false">
      <c r="A147" s="6"/>
      <c r="B147" s="48" t="n">
        <v>11</v>
      </c>
      <c r="C147" s="28" t="s">
        <v>240</v>
      </c>
      <c r="D147" s="16" t="n">
        <v>-5.88900634249471</v>
      </c>
      <c r="E147" s="16" t="n">
        <v>6</v>
      </c>
      <c r="F147" s="55" t="s">
        <v>241</v>
      </c>
      <c r="G147" s="21" t="n">
        <v>1</v>
      </c>
      <c r="H147" s="18" t="n">
        <v>2017</v>
      </c>
      <c r="I147" s="21"/>
    </row>
    <row r="148" s="30" customFormat="true" ht="18.75" hidden="false" customHeight="true" outlineLevel="0" collapsed="false">
      <c r="A148" s="6"/>
      <c r="B148" s="48" t="n">
        <v>12</v>
      </c>
      <c r="C148" s="28" t="s">
        <v>242</v>
      </c>
      <c r="D148" s="16" t="n">
        <v>-5.88900634249471</v>
      </c>
      <c r="E148" s="16" t="n">
        <v>6</v>
      </c>
      <c r="F148" s="55" t="s">
        <v>243</v>
      </c>
      <c r="G148" s="21" t="n">
        <v>1</v>
      </c>
      <c r="H148" s="18" t="n">
        <v>2017</v>
      </c>
      <c r="I148" s="21"/>
    </row>
    <row r="149" s="30" customFormat="true" ht="18.75" hidden="false" customHeight="true" outlineLevel="0" collapsed="false">
      <c r="A149" s="6"/>
      <c r="B149" s="48" t="n">
        <v>13</v>
      </c>
      <c r="C149" s="28" t="s">
        <v>244</v>
      </c>
      <c r="D149" s="16" t="e">
        <f aca="false">NA()</f>
        <v>#N/A</v>
      </c>
      <c r="E149" s="16"/>
      <c r="F149" s="29" t="s">
        <v>245</v>
      </c>
      <c r="G149" s="25" t="n">
        <v>2</v>
      </c>
      <c r="H149" s="18" t="n">
        <v>2017</v>
      </c>
      <c r="I149" s="25"/>
    </row>
    <row r="150" s="40" customFormat="true" ht="18.75" hidden="false" customHeight="true" outlineLevel="0" collapsed="false">
      <c r="A150" s="6"/>
      <c r="B150" s="56" t="n">
        <v>14</v>
      </c>
      <c r="C150" s="57" t="s">
        <v>246</v>
      </c>
      <c r="D150" s="16" t="e">
        <f aca="false">NA()</f>
        <v>#N/A</v>
      </c>
      <c r="E150" s="16"/>
      <c r="F150" s="58" t="s">
        <v>247</v>
      </c>
      <c r="G150" s="59" t="n">
        <v>2</v>
      </c>
      <c r="H150" s="38" t="n">
        <v>2017</v>
      </c>
      <c r="I150" s="59"/>
    </row>
    <row r="151" s="30" customFormat="true" ht="357.75" hidden="false" customHeight="true" outlineLevel="0" collapsed="false">
      <c r="A151" s="6"/>
      <c r="B151" s="26" t="s">
        <v>29</v>
      </c>
      <c r="C151" s="27"/>
      <c r="D151" s="16" t="e">
        <f aca="false">NA()</f>
        <v>#N/A</v>
      </c>
      <c r="E151" s="16"/>
      <c r="F151" s="27"/>
      <c r="G151" s="27"/>
      <c r="H151" s="27"/>
      <c r="I151" s="27"/>
    </row>
    <row r="152" s="9" customFormat="true" ht="18.75" hidden="false" customHeight="true" outlineLevel="0" collapsed="false">
      <c r="A152" s="6"/>
      <c r="B152" s="7" t="s">
        <v>248</v>
      </c>
      <c r="C152" s="8"/>
      <c r="D152" s="16" t="e">
        <f aca="false">NA()</f>
        <v>#N/A</v>
      </c>
      <c r="E152" s="16"/>
      <c r="F152" s="8"/>
      <c r="G152" s="8"/>
      <c r="H152" s="8"/>
      <c r="I152" s="8"/>
    </row>
    <row r="153" s="14" customFormat="true" ht="18.75" hidden="false" customHeight="true" outlineLevel="0" collapsed="false">
      <c r="A153" s="6"/>
      <c r="B153" s="10" t="s">
        <v>1</v>
      </c>
      <c r="C153" s="11" t="s">
        <v>2</v>
      </c>
      <c r="D153" s="16" t="e">
        <f aca="false">NA()</f>
        <v>#N/A</v>
      </c>
      <c r="E153" s="16"/>
      <c r="F153" s="12" t="s">
        <v>5</v>
      </c>
      <c r="G153" s="10" t="s">
        <v>6</v>
      </c>
      <c r="H153" s="13" t="s">
        <v>7</v>
      </c>
      <c r="I153" s="13" t="s">
        <v>8</v>
      </c>
    </row>
    <row r="154" s="14" customFormat="true" ht="18.75" hidden="false" customHeight="true" outlineLevel="0" collapsed="false">
      <c r="A154" s="6"/>
      <c r="B154" s="10"/>
      <c r="C154" s="15"/>
      <c r="D154" s="16" t="e">
        <f aca="false">NA()</f>
        <v>#N/A</v>
      </c>
      <c r="E154" s="16"/>
      <c r="F154" s="12"/>
      <c r="G154" s="10"/>
      <c r="H154" s="13"/>
      <c r="I154" s="13"/>
    </row>
    <row r="155" s="30" customFormat="true" ht="18.75" hidden="false" customHeight="true" outlineLevel="0" collapsed="false">
      <c r="A155" s="6"/>
      <c r="B155" s="32" t="n">
        <v>1</v>
      </c>
      <c r="C155" s="28" t="s">
        <v>249</v>
      </c>
      <c r="D155" s="16" t="n">
        <v>-8.76321353065539</v>
      </c>
      <c r="E155" s="16" t="n">
        <v>10</v>
      </c>
      <c r="F155" s="17" t="s">
        <v>250</v>
      </c>
      <c r="G155" s="18" t="n">
        <v>1</v>
      </c>
      <c r="H155" s="18" t="n">
        <v>2017</v>
      </c>
      <c r="I155" s="18"/>
    </row>
    <row r="156" s="30" customFormat="true" ht="18.75" hidden="false" customHeight="true" outlineLevel="0" collapsed="false">
      <c r="A156" s="6"/>
      <c r="B156" s="32" t="n">
        <v>2</v>
      </c>
      <c r="C156" s="28" t="s">
        <v>251</v>
      </c>
      <c r="D156" s="16" t="e">
        <f aca="false">NA()</f>
        <v>#N/A</v>
      </c>
      <c r="E156" s="16"/>
      <c r="F156" s="17" t="s">
        <v>252</v>
      </c>
      <c r="G156" s="21" t="n">
        <v>1</v>
      </c>
      <c r="H156" s="18" t="n">
        <v>2017</v>
      </c>
      <c r="I156" s="21"/>
    </row>
    <row r="157" s="30" customFormat="true" ht="18.75" hidden="false" customHeight="true" outlineLevel="0" collapsed="false">
      <c r="A157" s="6"/>
      <c r="B157" s="16" t="n">
        <v>3</v>
      </c>
      <c r="C157" s="28" t="s">
        <v>253</v>
      </c>
      <c r="D157" s="16" t="n">
        <v>0</v>
      </c>
      <c r="E157" s="16"/>
      <c r="F157" s="17" t="s">
        <v>254</v>
      </c>
      <c r="G157" s="18" t="n">
        <v>1</v>
      </c>
      <c r="H157" s="18" t="n">
        <v>2017</v>
      </c>
      <c r="I157" s="18"/>
    </row>
    <row r="158" s="30" customFormat="true" ht="18.75" hidden="false" customHeight="true" outlineLevel="0" collapsed="false">
      <c r="A158" s="6"/>
      <c r="B158" s="16" t="n">
        <v>4</v>
      </c>
      <c r="C158" s="28" t="s">
        <v>255</v>
      </c>
      <c r="D158" s="16" t="n">
        <v>-9.02642706131078</v>
      </c>
      <c r="E158" s="16" t="n">
        <v>9</v>
      </c>
      <c r="F158" s="17" t="s">
        <v>256</v>
      </c>
      <c r="G158" s="18" t="n">
        <v>1</v>
      </c>
      <c r="H158" s="18" t="n">
        <v>2017</v>
      </c>
      <c r="I158" s="18"/>
    </row>
    <row r="159" s="30" customFormat="true" ht="18.75" hidden="false" customHeight="true" outlineLevel="0" collapsed="false">
      <c r="A159" s="6"/>
      <c r="B159" s="16" t="n">
        <v>5</v>
      </c>
      <c r="C159" s="28" t="s">
        <v>257</v>
      </c>
      <c r="D159" s="16" t="n">
        <v>-8.32875264270613</v>
      </c>
      <c r="E159" s="16" t="n">
        <v>9</v>
      </c>
      <c r="F159" s="17" t="s">
        <v>258</v>
      </c>
      <c r="G159" s="18" t="n">
        <v>1</v>
      </c>
      <c r="H159" s="18" t="n">
        <v>2017</v>
      </c>
      <c r="I159" s="18"/>
    </row>
    <row r="160" s="60" customFormat="true" ht="18.75" hidden="false" customHeight="true" outlineLevel="0" collapsed="false">
      <c r="A160" s="6"/>
      <c r="B160" s="16" t="n">
        <v>6</v>
      </c>
      <c r="C160" s="28" t="s">
        <v>259</v>
      </c>
      <c r="D160" s="16" t="e">
        <f aca="false">NA()</f>
        <v>#N/A</v>
      </c>
      <c r="E160" s="16"/>
      <c r="F160" s="17" t="s">
        <v>260</v>
      </c>
      <c r="G160" s="18" t="n">
        <v>1</v>
      </c>
      <c r="H160" s="18" t="n">
        <v>2017</v>
      </c>
      <c r="I160" s="18"/>
    </row>
    <row r="161" s="60" customFormat="true" ht="18.75" hidden="false" customHeight="true" outlineLevel="0" collapsed="false">
      <c r="A161" s="6"/>
      <c r="B161" s="32" t="n">
        <v>7</v>
      </c>
      <c r="C161" s="28" t="s">
        <v>261</v>
      </c>
      <c r="D161" s="16" t="n">
        <v>10</v>
      </c>
      <c r="E161" s="16"/>
      <c r="F161" s="17" t="s">
        <v>262</v>
      </c>
      <c r="G161" s="18" t="n">
        <v>1</v>
      </c>
      <c r="H161" s="18" t="n">
        <v>2017</v>
      </c>
      <c r="I161" s="18"/>
    </row>
    <row r="162" customFormat="false" ht="18.75" hidden="false" customHeight="true" outlineLevel="0" collapsed="false">
      <c r="A162" s="6"/>
      <c r="B162" s="32" t="n">
        <v>8</v>
      </c>
      <c r="C162" s="28" t="s">
        <v>263</v>
      </c>
      <c r="D162" s="16" t="n">
        <v>-14.9704016913319</v>
      </c>
      <c r="E162" s="16" t="n">
        <v>18</v>
      </c>
      <c r="F162" s="17" t="s">
        <v>264</v>
      </c>
      <c r="G162" s="18" t="n">
        <v>1</v>
      </c>
      <c r="H162" s="18" t="n">
        <v>2017</v>
      </c>
      <c r="I162" s="18"/>
    </row>
    <row r="163" s="30" customFormat="true" ht="360" hidden="false" customHeight="true" outlineLevel="0" collapsed="false">
      <c r="A163" s="6"/>
      <c r="B163" s="26" t="s">
        <v>29</v>
      </c>
      <c r="C163" s="27"/>
      <c r="D163" s="16" t="e">
        <f aca="false">NA()</f>
        <v>#N/A</v>
      </c>
      <c r="E163" s="16"/>
      <c r="F163" s="27"/>
      <c r="G163" s="27"/>
      <c r="H163" s="27"/>
      <c r="I163" s="27"/>
    </row>
    <row r="164" s="9" customFormat="true" ht="18.75" hidden="false" customHeight="true" outlineLevel="0" collapsed="false">
      <c r="A164" s="6"/>
      <c r="B164" s="7" t="s">
        <v>265</v>
      </c>
      <c r="C164" s="8"/>
      <c r="D164" s="16" t="e">
        <f aca="false">NA()</f>
        <v>#N/A</v>
      </c>
      <c r="E164" s="16"/>
      <c r="F164" s="8"/>
      <c r="G164" s="8"/>
      <c r="H164" s="8"/>
      <c r="I164" s="8"/>
    </row>
    <row r="165" s="14" customFormat="true" ht="18.75" hidden="false" customHeight="true" outlineLevel="0" collapsed="false">
      <c r="A165" s="6"/>
      <c r="B165" s="10" t="s">
        <v>1</v>
      </c>
      <c r="C165" s="11" t="s">
        <v>2</v>
      </c>
      <c r="D165" s="16" t="e">
        <f aca="false">NA()</f>
        <v>#N/A</v>
      </c>
      <c r="E165" s="16"/>
      <c r="F165" s="12" t="s">
        <v>5</v>
      </c>
      <c r="G165" s="10" t="s">
        <v>6</v>
      </c>
      <c r="H165" s="13" t="s">
        <v>7</v>
      </c>
      <c r="I165" s="13" t="s">
        <v>8</v>
      </c>
    </row>
    <row r="166" s="14" customFormat="true" ht="18.75" hidden="false" customHeight="false" outlineLevel="0" collapsed="false">
      <c r="A166" s="6"/>
      <c r="B166" s="10"/>
      <c r="C166" s="15"/>
      <c r="D166" s="16" t="e">
        <f aca="false">NA()</f>
        <v>#N/A</v>
      </c>
      <c r="E166" s="16"/>
      <c r="F166" s="12"/>
      <c r="G166" s="10"/>
      <c r="H166" s="13"/>
      <c r="I166" s="13"/>
    </row>
    <row r="167" s="14" customFormat="true" ht="18.75" hidden="false" customHeight="false" outlineLevel="0" collapsed="false">
      <c r="A167" s="6"/>
      <c r="B167" s="61" t="s">
        <v>266</v>
      </c>
      <c r="C167" s="28" t="s">
        <v>267</v>
      </c>
      <c r="D167" s="16" t="n">
        <v>1</v>
      </c>
      <c r="E167" s="16"/>
      <c r="F167" s="29" t="s">
        <v>268</v>
      </c>
      <c r="G167" s="62" t="n">
        <v>1</v>
      </c>
      <c r="H167" s="18" t="n">
        <v>2017</v>
      </c>
      <c r="I167" s="62"/>
    </row>
    <row r="168" s="19" customFormat="true" ht="18.75" hidden="false" customHeight="true" outlineLevel="0" collapsed="false">
      <c r="A168" s="6"/>
      <c r="B168" s="16" t="n">
        <v>2</v>
      </c>
      <c r="C168" s="28" t="s">
        <v>269</v>
      </c>
      <c r="D168" s="16" t="n">
        <v>2</v>
      </c>
      <c r="E168" s="16"/>
      <c r="F168" s="53" t="s">
        <v>270</v>
      </c>
      <c r="G168" s="54" t="n">
        <v>1</v>
      </c>
      <c r="H168" s="18" t="n">
        <v>2017</v>
      </c>
      <c r="I168" s="54"/>
    </row>
    <row r="169" s="19" customFormat="true" ht="18.75" hidden="false" customHeight="true" outlineLevel="0" collapsed="false">
      <c r="A169" s="6"/>
      <c r="B169" s="16" t="n">
        <v>3</v>
      </c>
      <c r="C169" s="28" t="s">
        <v>271</v>
      </c>
      <c r="D169" s="16" t="e">
        <f aca="false">NA()</f>
        <v>#N/A</v>
      </c>
      <c r="E169" s="16"/>
      <c r="F169" s="17" t="s">
        <v>272</v>
      </c>
      <c r="G169" s="18" t="n">
        <v>1</v>
      </c>
      <c r="H169" s="18" t="n">
        <v>2017</v>
      </c>
      <c r="I169" s="18"/>
    </row>
    <row r="170" s="19" customFormat="true" ht="18.75" hidden="false" customHeight="true" outlineLevel="0" collapsed="false">
      <c r="A170" s="6"/>
      <c r="B170" s="16" t="n">
        <v>4</v>
      </c>
      <c r="C170" s="28" t="s">
        <v>273</v>
      </c>
      <c r="D170" s="16" t="e">
        <f aca="false">NA()</f>
        <v>#N/A</v>
      </c>
      <c r="E170" s="16"/>
      <c r="F170" s="17" t="s">
        <v>274</v>
      </c>
      <c r="G170" s="43" t="n">
        <v>1</v>
      </c>
      <c r="H170" s="18" t="n">
        <v>2017</v>
      </c>
      <c r="I170" s="43"/>
    </row>
    <row r="171" s="19" customFormat="true" ht="18.75" hidden="false" customHeight="true" outlineLevel="0" collapsed="false">
      <c r="A171" s="6"/>
      <c r="B171" s="16" t="n">
        <v>5</v>
      </c>
      <c r="C171" s="28" t="s">
        <v>275</v>
      </c>
      <c r="D171" s="16" t="e">
        <f aca="false">NA()</f>
        <v>#N/A</v>
      </c>
      <c r="E171" s="16"/>
      <c r="F171" s="17" t="s">
        <v>276</v>
      </c>
      <c r="G171" s="18" t="n">
        <v>1</v>
      </c>
      <c r="H171" s="18" t="n">
        <v>2017</v>
      </c>
      <c r="I171" s="18"/>
    </row>
    <row r="172" s="19" customFormat="true" ht="18.75" hidden="false" customHeight="true" outlineLevel="0" collapsed="false">
      <c r="A172" s="6"/>
      <c r="B172" s="16" t="n">
        <v>6</v>
      </c>
      <c r="C172" s="28" t="s">
        <v>277</v>
      </c>
      <c r="D172" s="16" t="e">
        <f aca="false">NA()</f>
        <v>#N/A</v>
      </c>
      <c r="E172" s="16"/>
      <c r="F172" s="63" t="s">
        <v>278</v>
      </c>
      <c r="G172" s="54" t="n">
        <v>1</v>
      </c>
      <c r="H172" s="18" t="n">
        <v>2017</v>
      </c>
      <c r="I172" s="54"/>
    </row>
    <row r="173" s="19" customFormat="true" ht="18.75" hidden="false" customHeight="true" outlineLevel="0" collapsed="false">
      <c r="A173" s="6"/>
      <c r="B173" s="16" t="n">
        <v>7</v>
      </c>
      <c r="C173" s="28" t="s">
        <v>279</v>
      </c>
      <c r="D173" s="16" t="n">
        <v>2</v>
      </c>
      <c r="E173" s="16"/>
      <c r="F173" s="17" t="s">
        <v>280</v>
      </c>
      <c r="G173" s="43" t="n">
        <v>1</v>
      </c>
      <c r="H173" s="18" t="n">
        <v>2017</v>
      </c>
      <c r="I173" s="43"/>
    </row>
    <row r="174" s="19" customFormat="true" ht="18.75" hidden="false" customHeight="true" outlineLevel="0" collapsed="false">
      <c r="A174" s="6"/>
      <c r="B174" s="16" t="n">
        <v>8</v>
      </c>
      <c r="C174" s="28" t="s">
        <v>281</v>
      </c>
      <c r="D174" s="16" t="e">
        <f aca="false">NA()</f>
        <v>#N/A</v>
      </c>
      <c r="E174" s="16"/>
      <c r="F174" s="17" t="s">
        <v>282</v>
      </c>
      <c r="G174" s="54" t="n">
        <v>1</v>
      </c>
      <c r="H174" s="18" t="n">
        <v>2017</v>
      </c>
      <c r="I174" s="54"/>
    </row>
    <row r="175" s="19" customFormat="true" ht="18.75" hidden="false" customHeight="true" outlineLevel="0" collapsed="false">
      <c r="A175" s="6"/>
      <c r="B175" s="16" t="n">
        <v>9</v>
      </c>
      <c r="C175" s="28" t="s">
        <v>283</v>
      </c>
      <c r="D175" s="16" t="n">
        <v>4</v>
      </c>
      <c r="E175" s="16"/>
      <c r="F175" s="17" t="s">
        <v>284</v>
      </c>
      <c r="G175" s="21" t="n">
        <v>1</v>
      </c>
      <c r="H175" s="18" t="n">
        <v>2017</v>
      </c>
      <c r="I175" s="21"/>
    </row>
    <row r="176" s="19" customFormat="true" ht="18.75" hidden="false" customHeight="true" outlineLevel="0" collapsed="false">
      <c r="A176" s="6"/>
      <c r="B176" s="16" t="n">
        <v>10</v>
      </c>
      <c r="C176" s="28" t="s">
        <v>285</v>
      </c>
      <c r="D176" s="16" t="e">
        <f aca="false">NA()</f>
        <v>#N/A</v>
      </c>
      <c r="E176" s="16"/>
      <c r="F176" s="17" t="s">
        <v>286</v>
      </c>
      <c r="G176" s="21" t="n">
        <v>1</v>
      </c>
      <c r="H176" s="18" t="n">
        <v>2017</v>
      </c>
      <c r="I176" s="21"/>
    </row>
    <row r="177" s="19" customFormat="true" ht="152.25" hidden="false" customHeight="true" outlineLevel="0" collapsed="false">
      <c r="A177" s="6"/>
      <c r="B177" s="26" t="s">
        <v>29</v>
      </c>
      <c r="C177" s="27"/>
      <c r="D177" s="16" t="e">
        <f aca="false">NA()</f>
        <v>#N/A</v>
      </c>
      <c r="E177" s="16"/>
      <c r="F177" s="27"/>
      <c r="G177" s="27"/>
      <c r="H177" s="27"/>
      <c r="I177" s="27"/>
    </row>
    <row r="178" s="9" customFormat="true" ht="18.75" hidden="false" customHeight="true" outlineLevel="0" collapsed="false">
      <c r="A178" s="6"/>
      <c r="B178" s="7" t="s">
        <v>287</v>
      </c>
      <c r="C178" s="8"/>
      <c r="D178" s="16" t="e">
        <f aca="false">NA()</f>
        <v>#N/A</v>
      </c>
      <c r="E178" s="16"/>
      <c r="F178" s="8"/>
      <c r="G178" s="8"/>
      <c r="H178" s="8"/>
      <c r="I178" s="8"/>
    </row>
    <row r="179" s="14" customFormat="true" ht="18.75" hidden="false" customHeight="true" outlineLevel="0" collapsed="false">
      <c r="A179" s="6"/>
      <c r="B179" s="10" t="s">
        <v>1</v>
      </c>
      <c r="C179" s="11" t="s">
        <v>2</v>
      </c>
      <c r="D179" s="16" t="e">
        <f aca="false">NA()</f>
        <v>#N/A</v>
      </c>
      <c r="E179" s="16"/>
      <c r="F179" s="12" t="s">
        <v>5</v>
      </c>
      <c r="G179" s="10" t="s">
        <v>6</v>
      </c>
      <c r="H179" s="13" t="s">
        <v>7</v>
      </c>
      <c r="I179" s="13" t="s">
        <v>8</v>
      </c>
    </row>
    <row r="180" s="14" customFormat="true" ht="18.75" hidden="false" customHeight="false" outlineLevel="0" collapsed="false">
      <c r="A180" s="6"/>
      <c r="B180" s="10"/>
      <c r="C180" s="15"/>
      <c r="D180" s="16" t="e">
        <f aca="false">NA()</f>
        <v>#N/A</v>
      </c>
      <c r="E180" s="16"/>
      <c r="F180" s="12"/>
      <c r="G180" s="10"/>
      <c r="H180" s="13"/>
      <c r="I180" s="13"/>
    </row>
    <row r="181" s="14" customFormat="true" ht="18.75" hidden="false" customHeight="true" outlineLevel="0" collapsed="false">
      <c r="A181" s="6"/>
      <c r="B181" s="48" t="n">
        <v>1</v>
      </c>
      <c r="C181" s="28" t="s">
        <v>288</v>
      </c>
      <c r="D181" s="16" t="n">
        <v>3</v>
      </c>
      <c r="E181" s="16"/>
      <c r="F181" s="17" t="s">
        <v>289</v>
      </c>
      <c r="G181" s="18" t="n">
        <v>1</v>
      </c>
      <c r="H181" s="18" t="n">
        <v>2017</v>
      </c>
      <c r="I181" s="18"/>
    </row>
    <row r="182" s="14" customFormat="true" ht="18.75" hidden="false" customHeight="true" outlineLevel="0" collapsed="false">
      <c r="A182" s="6"/>
      <c r="B182" s="48" t="n">
        <v>2</v>
      </c>
      <c r="C182" s="28" t="s">
        <v>290</v>
      </c>
      <c r="D182" s="16" t="n">
        <v>3</v>
      </c>
      <c r="E182" s="16"/>
      <c r="F182" s="17" t="s">
        <v>291</v>
      </c>
      <c r="G182" s="18" t="n">
        <v>1</v>
      </c>
      <c r="H182" s="18" t="n">
        <v>2017</v>
      </c>
      <c r="I182" s="18"/>
    </row>
    <row r="183" s="14" customFormat="true" ht="18.75" hidden="false" customHeight="true" outlineLevel="0" collapsed="false">
      <c r="A183" s="6"/>
      <c r="B183" s="48" t="n">
        <v>2</v>
      </c>
      <c r="C183" s="28" t="s">
        <v>292</v>
      </c>
      <c r="D183" s="16" t="e">
        <f aca="false">NA()</f>
        <v>#N/A</v>
      </c>
      <c r="E183" s="16"/>
      <c r="F183" s="17" t="s">
        <v>293</v>
      </c>
      <c r="G183" s="18" t="n">
        <v>1</v>
      </c>
      <c r="H183" s="18" t="n">
        <v>2017</v>
      </c>
      <c r="I183" s="18"/>
    </row>
    <row r="184" s="14" customFormat="true" ht="18.75" hidden="false" customHeight="true" outlineLevel="0" collapsed="false">
      <c r="A184" s="6"/>
      <c r="B184" s="48" t="n">
        <v>2</v>
      </c>
      <c r="C184" s="28" t="s">
        <v>294</v>
      </c>
      <c r="D184" s="16" t="n">
        <v>4</v>
      </c>
      <c r="E184" s="16"/>
      <c r="F184" s="17" t="s">
        <v>295</v>
      </c>
      <c r="G184" s="18" t="n">
        <v>1</v>
      </c>
      <c r="H184" s="18" t="n">
        <v>2017</v>
      </c>
      <c r="I184" s="18"/>
    </row>
    <row r="185" s="14" customFormat="true" ht="18.75" hidden="false" customHeight="true" outlineLevel="0" collapsed="false">
      <c r="A185" s="6"/>
      <c r="B185" s="48" t="n">
        <v>2</v>
      </c>
      <c r="C185" s="16" t="s">
        <v>296</v>
      </c>
      <c r="D185" s="16" t="e">
        <f aca="false">NA()</f>
        <v>#N/A</v>
      </c>
      <c r="E185" s="16"/>
      <c r="F185" s="17" t="s">
        <v>297</v>
      </c>
      <c r="G185" s="18" t="n">
        <v>1</v>
      </c>
      <c r="H185" s="18" t="n">
        <v>2017</v>
      </c>
      <c r="I185" s="18"/>
    </row>
    <row r="186" s="14" customFormat="true" ht="18.75" hidden="false" customHeight="true" outlineLevel="0" collapsed="false">
      <c r="A186" s="6"/>
      <c r="B186" s="48" t="n">
        <v>3</v>
      </c>
      <c r="C186" s="16" t="s">
        <v>298</v>
      </c>
      <c r="D186" s="16" t="n">
        <v>-4.8953488372093</v>
      </c>
      <c r="E186" s="16" t="n">
        <v>5</v>
      </c>
      <c r="F186" s="17" t="s">
        <v>299</v>
      </c>
      <c r="G186" s="18" t="n">
        <v>1</v>
      </c>
      <c r="H186" s="18" t="n">
        <v>2017</v>
      </c>
      <c r="I186" s="18"/>
    </row>
    <row r="187" s="14" customFormat="true" ht="18.75" hidden="false" customHeight="true" outlineLevel="0" collapsed="false">
      <c r="A187" s="6"/>
      <c r="B187" s="48" t="n">
        <v>3</v>
      </c>
      <c r="C187" s="16" t="s">
        <v>300</v>
      </c>
      <c r="D187" s="16" t="n">
        <v>-4.88266384778013</v>
      </c>
      <c r="E187" s="16" t="n">
        <v>5</v>
      </c>
      <c r="F187" s="17" t="s">
        <v>301</v>
      </c>
      <c r="G187" s="18" t="n">
        <v>1</v>
      </c>
      <c r="H187" s="18" t="n">
        <v>2017</v>
      </c>
      <c r="I187" s="18"/>
    </row>
    <row r="188" s="14" customFormat="true" ht="18.75" hidden="false" customHeight="true" outlineLevel="0" collapsed="false">
      <c r="A188" s="6"/>
      <c r="B188" s="48" t="n">
        <v>3</v>
      </c>
      <c r="C188" s="16" t="s">
        <v>302</v>
      </c>
      <c r="D188" s="16" t="e">
        <f aca="false">NA()</f>
        <v>#N/A</v>
      </c>
      <c r="E188" s="16"/>
      <c r="F188" s="17" t="s">
        <v>303</v>
      </c>
      <c r="G188" s="18" t="n">
        <v>1</v>
      </c>
      <c r="H188" s="18" t="n">
        <v>2017</v>
      </c>
      <c r="I188" s="18"/>
    </row>
    <row r="189" s="14" customFormat="true" ht="18.75" hidden="false" customHeight="true" outlineLevel="0" collapsed="false">
      <c r="A189" s="6"/>
      <c r="B189" s="48" t="n">
        <v>4</v>
      </c>
      <c r="C189" s="16" t="s">
        <v>304</v>
      </c>
      <c r="D189" s="16" t="n">
        <v>-4.8953488372093</v>
      </c>
      <c r="E189" s="16" t="n">
        <v>5</v>
      </c>
      <c r="F189" s="17" t="s">
        <v>305</v>
      </c>
      <c r="G189" s="18" t="n">
        <v>1</v>
      </c>
      <c r="H189" s="18" t="n">
        <v>2017</v>
      </c>
      <c r="I189" s="18"/>
    </row>
    <row r="190" s="14" customFormat="true" ht="18.75" hidden="false" customHeight="true" outlineLevel="0" collapsed="false">
      <c r="A190" s="6"/>
      <c r="B190" s="48" t="n">
        <v>4</v>
      </c>
      <c r="C190" s="16" t="s">
        <v>306</v>
      </c>
      <c r="D190" s="16" t="n">
        <v>4</v>
      </c>
      <c r="E190" s="16"/>
      <c r="F190" s="17" t="s">
        <v>305</v>
      </c>
      <c r="G190" s="18" t="n">
        <v>1</v>
      </c>
      <c r="H190" s="18" t="n">
        <v>2017</v>
      </c>
      <c r="I190" s="18"/>
    </row>
    <row r="191" s="14" customFormat="true" ht="18.75" hidden="false" customHeight="true" outlineLevel="0" collapsed="false">
      <c r="A191" s="6"/>
      <c r="B191" s="48" t="n">
        <v>4</v>
      </c>
      <c r="C191" s="16" t="s">
        <v>307</v>
      </c>
      <c r="D191" s="16" t="e">
        <f aca="false">NA()</f>
        <v>#N/A</v>
      </c>
      <c r="E191" s="16"/>
      <c r="F191" s="17" t="s">
        <v>308</v>
      </c>
      <c r="G191" s="18" t="n">
        <v>1</v>
      </c>
      <c r="H191" s="18" t="n">
        <v>2017</v>
      </c>
      <c r="I191" s="18"/>
    </row>
    <row r="192" s="14" customFormat="true" ht="18.75" hidden="false" customHeight="true" outlineLevel="0" collapsed="false">
      <c r="A192" s="6"/>
      <c r="B192" s="48" t="n">
        <v>5</v>
      </c>
      <c r="C192" s="28" t="s">
        <v>309</v>
      </c>
      <c r="D192" s="16" t="n">
        <v>-4.86680761099366</v>
      </c>
      <c r="E192" s="16" t="n">
        <v>5</v>
      </c>
      <c r="F192" s="17" t="s">
        <v>310</v>
      </c>
      <c r="G192" s="18" t="n">
        <v>1</v>
      </c>
      <c r="H192" s="18" t="n">
        <v>2017</v>
      </c>
      <c r="I192" s="18"/>
    </row>
    <row r="193" s="14" customFormat="true" ht="18.75" hidden="false" customHeight="true" outlineLevel="0" collapsed="false">
      <c r="A193" s="6"/>
      <c r="B193" s="48" t="n">
        <v>5</v>
      </c>
      <c r="C193" s="28" t="s">
        <v>311</v>
      </c>
      <c r="D193" s="16" t="n">
        <v>-4.75898520084567</v>
      </c>
      <c r="E193" s="16" t="n">
        <v>5</v>
      </c>
      <c r="F193" s="17" t="s">
        <v>312</v>
      </c>
      <c r="G193" s="18" t="n">
        <v>1</v>
      </c>
      <c r="H193" s="18" t="n">
        <v>2017</v>
      </c>
      <c r="I193" s="18"/>
    </row>
    <row r="194" s="14" customFormat="true" ht="18.75" hidden="false" customHeight="true" outlineLevel="0" collapsed="false">
      <c r="A194" s="6"/>
      <c r="B194" s="48" t="n">
        <v>5</v>
      </c>
      <c r="C194" s="28" t="s">
        <v>313</v>
      </c>
      <c r="D194" s="16" t="n">
        <v>-5</v>
      </c>
      <c r="E194" s="16" t="n">
        <v>5</v>
      </c>
      <c r="F194" s="17" t="s">
        <v>314</v>
      </c>
      <c r="G194" s="18" t="n">
        <v>1</v>
      </c>
      <c r="H194" s="18" t="n">
        <v>2017</v>
      </c>
      <c r="I194" s="18"/>
    </row>
    <row r="195" s="14" customFormat="true" ht="18.75" hidden="false" customHeight="true" outlineLevel="0" collapsed="false">
      <c r="A195" s="6"/>
      <c r="B195" s="48" t="n">
        <v>5</v>
      </c>
      <c r="C195" s="16" t="s">
        <v>315</v>
      </c>
      <c r="D195" s="16" t="e">
        <f aca="false">NA()</f>
        <v>#N/A</v>
      </c>
      <c r="E195" s="16"/>
      <c r="F195" s="17" t="s">
        <v>316</v>
      </c>
      <c r="G195" s="18" t="n">
        <v>1</v>
      </c>
      <c r="H195" s="18" t="n">
        <v>2017</v>
      </c>
      <c r="I195" s="18"/>
    </row>
    <row r="196" s="14" customFormat="true" ht="18.75" hidden="false" customHeight="true" outlineLevel="0" collapsed="false">
      <c r="A196" s="6"/>
      <c r="B196" s="48" t="n">
        <v>6</v>
      </c>
      <c r="C196" s="28" t="s">
        <v>317</v>
      </c>
      <c r="D196" s="16" t="n">
        <v>4</v>
      </c>
      <c r="E196" s="16"/>
      <c r="F196" s="17" t="s">
        <v>318</v>
      </c>
      <c r="G196" s="18" t="n">
        <v>1</v>
      </c>
      <c r="H196" s="18" t="n">
        <v>2017</v>
      </c>
      <c r="I196" s="18"/>
    </row>
    <row r="197" s="14" customFormat="true" ht="18.75" hidden="false" customHeight="true" outlineLevel="0" collapsed="false">
      <c r="A197" s="6"/>
      <c r="B197" s="48" t="n">
        <v>6</v>
      </c>
      <c r="C197" s="28" t="s">
        <v>319</v>
      </c>
      <c r="D197" s="16" t="e">
        <f aca="false">NA()</f>
        <v>#N/A</v>
      </c>
      <c r="E197" s="16"/>
      <c r="F197" s="17" t="s">
        <v>320</v>
      </c>
      <c r="G197" s="18" t="n">
        <v>1</v>
      </c>
      <c r="H197" s="18" t="n">
        <v>2017</v>
      </c>
      <c r="I197" s="18"/>
    </row>
    <row r="198" s="14" customFormat="true" ht="18.75" hidden="false" customHeight="true" outlineLevel="0" collapsed="false">
      <c r="A198" s="6"/>
      <c r="B198" s="48" t="n">
        <v>6</v>
      </c>
      <c r="C198" s="28" t="s">
        <v>321</v>
      </c>
      <c r="D198" s="16" t="n">
        <v>4</v>
      </c>
      <c r="E198" s="16"/>
      <c r="F198" s="17" t="s">
        <v>322</v>
      </c>
      <c r="G198" s="18" t="n">
        <v>1</v>
      </c>
      <c r="H198" s="18" t="n">
        <v>2017</v>
      </c>
      <c r="I198" s="18"/>
    </row>
    <row r="199" s="14" customFormat="true" ht="18.75" hidden="false" customHeight="true" outlineLevel="0" collapsed="false">
      <c r="A199" s="6"/>
      <c r="B199" s="48" t="n">
        <v>6</v>
      </c>
      <c r="C199" s="16" t="s">
        <v>323</v>
      </c>
      <c r="D199" s="16" t="e">
        <f aca="false">NA()</f>
        <v>#N/A</v>
      </c>
      <c r="E199" s="16"/>
      <c r="F199" s="17" t="s">
        <v>324</v>
      </c>
      <c r="G199" s="18" t="n">
        <v>1</v>
      </c>
      <c r="H199" s="18" t="n">
        <v>2017</v>
      </c>
      <c r="I199" s="18"/>
    </row>
    <row r="200" s="14" customFormat="true" ht="18.75" hidden="false" customHeight="true" outlineLevel="0" collapsed="false">
      <c r="A200" s="6"/>
      <c r="B200" s="48" t="n">
        <v>7</v>
      </c>
      <c r="C200" s="28" t="s">
        <v>325</v>
      </c>
      <c r="D200" s="16" t="n">
        <v>4</v>
      </c>
      <c r="E200" s="16"/>
      <c r="F200" s="17" t="s">
        <v>326</v>
      </c>
      <c r="G200" s="18" t="n">
        <v>1</v>
      </c>
      <c r="H200" s="18" t="n">
        <v>2017</v>
      </c>
      <c r="I200" s="18"/>
    </row>
    <row r="201" s="14" customFormat="true" ht="18.75" hidden="false" customHeight="true" outlineLevel="0" collapsed="false">
      <c r="A201" s="6"/>
      <c r="B201" s="48" t="n">
        <v>7</v>
      </c>
      <c r="C201" s="28" t="s">
        <v>327</v>
      </c>
      <c r="D201" s="16" t="e">
        <f aca="false">NA()</f>
        <v>#N/A</v>
      </c>
      <c r="E201" s="16"/>
      <c r="F201" s="17" t="s">
        <v>328</v>
      </c>
      <c r="G201" s="18" t="n">
        <v>1</v>
      </c>
      <c r="H201" s="18" t="n">
        <v>2017</v>
      </c>
      <c r="I201" s="18"/>
    </row>
    <row r="202" s="14" customFormat="true" ht="18.75" hidden="false" customHeight="true" outlineLevel="0" collapsed="false">
      <c r="A202" s="6"/>
      <c r="B202" s="48" t="n">
        <v>7</v>
      </c>
      <c r="C202" s="28" t="s">
        <v>329</v>
      </c>
      <c r="D202" s="16" t="n">
        <v>4</v>
      </c>
      <c r="E202" s="16"/>
      <c r="F202" s="17" t="s">
        <v>330</v>
      </c>
      <c r="G202" s="18" t="n">
        <v>1</v>
      </c>
      <c r="H202" s="18" t="n">
        <v>2017</v>
      </c>
      <c r="I202" s="18"/>
    </row>
    <row r="203" s="14" customFormat="true" ht="18.75" hidden="false" customHeight="true" outlineLevel="0" collapsed="false">
      <c r="A203" s="6"/>
      <c r="B203" s="48" t="n">
        <v>7</v>
      </c>
      <c r="C203" s="16" t="s">
        <v>331</v>
      </c>
      <c r="D203" s="16" t="e">
        <f aca="false">NA()</f>
        <v>#N/A</v>
      </c>
      <c r="E203" s="16"/>
      <c r="F203" s="17" t="s">
        <v>332</v>
      </c>
      <c r="G203" s="18" t="n">
        <v>1</v>
      </c>
      <c r="H203" s="18" t="n">
        <v>2017</v>
      </c>
      <c r="I203" s="18"/>
    </row>
    <row r="204" s="14" customFormat="true" ht="18.75" hidden="false" customHeight="true" outlineLevel="0" collapsed="false">
      <c r="A204" s="6"/>
      <c r="B204" s="48" t="n">
        <v>8</v>
      </c>
      <c r="C204" s="28" t="s">
        <v>333</v>
      </c>
      <c r="D204" s="16" t="n">
        <v>4</v>
      </c>
      <c r="E204" s="16"/>
      <c r="F204" s="17" t="s">
        <v>334</v>
      </c>
      <c r="G204" s="18" t="n">
        <v>1</v>
      </c>
      <c r="H204" s="18" t="n">
        <v>2017</v>
      </c>
      <c r="I204" s="18"/>
    </row>
    <row r="205" s="14" customFormat="true" ht="18.75" hidden="false" customHeight="true" outlineLevel="0" collapsed="false">
      <c r="A205" s="6"/>
      <c r="B205" s="48" t="n">
        <v>8</v>
      </c>
      <c r="C205" s="28" t="s">
        <v>335</v>
      </c>
      <c r="D205" s="16" t="e">
        <f aca="false">NA()</f>
        <v>#N/A</v>
      </c>
      <c r="E205" s="16"/>
      <c r="F205" s="17" t="s">
        <v>336</v>
      </c>
      <c r="G205" s="18" t="n">
        <v>1</v>
      </c>
      <c r="H205" s="18" t="n">
        <v>2017</v>
      </c>
      <c r="I205" s="18"/>
    </row>
    <row r="206" s="14" customFormat="true" ht="18.75" hidden="false" customHeight="true" outlineLevel="0" collapsed="false">
      <c r="A206" s="6"/>
      <c r="B206" s="48" t="n">
        <v>8</v>
      </c>
      <c r="C206" s="28" t="s">
        <v>337</v>
      </c>
      <c r="D206" s="16" t="n">
        <v>4</v>
      </c>
      <c r="E206" s="16"/>
      <c r="F206" s="17" t="s">
        <v>338</v>
      </c>
      <c r="G206" s="18" t="n">
        <v>1</v>
      </c>
      <c r="H206" s="18" t="n">
        <v>2017</v>
      </c>
      <c r="I206" s="18"/>
    </row>
    <row r="207" s="14" customFormat="true" ht="18.75" hidden="false" customHeight="true" outlineLevel="0" collapsed="false">
      <c r="A207" s="6"/>
      <c r="B207" s="48" t="n">
        <v>8</v>
      </c>
      <c r="C207" s="16" t="s">
        <v>339</v>
      </c>
      <c r="D207" s="16" t="e">
        <f aca="false">NA()</f>
        <v>#N/A</v>
      </c>
      <c r="E207" s="16"/>
      <c r="F207" s="17" t="s">
        <v>340</v>
      </c>
      <c r="G207" s="18" t="n">
        <v>1</v>
      </c>
      <c r="H207" s="18" t="n">
        <v>2017</v>
      </c>
      <c r="I207" s="18"/>
    </row>
    <row r="208" s="14" customFormat="true" ht="18.75" hidden="false" customHeight="true" outlineLevel="0" collapsed="false">
      <c r="A208" s="6"/>
      <c r="B208" s="32" t="n">
        <v>9</v>
      </c>
      <c r="C208" s="28" t="s">
        <v>311</v>
      </c>
      <c r="D208" s="16" t="n">
        <v>-4.75898520084567</v>
      </c>
      <c r="E208" s="16" t="n">
        <v>5</v>
      </c>
      <c r="F208" s="17" t="s">
        <v>341</v>
      </c>
      <c r="G208" s="18" t="n">
        <v>1</v>
      </c>
      <c r="H208" s="18" t="n">
        <v>2017</v>
      </c>
      <c r="I208" s="18"/>
    </row>
    <row r="209" s="14" customFormat="true" ht="18.75" hidden="false" customHeight="true" outlineLevel="0" collapsed="false">
      <c r="A209" s="6"/>
      <c r="B209" s="46" t="n">
        <v>10</v>
      </c>
      <c r="C209" s="28" t="s">
        <v>309</v>
      </c>
      <c r="D209" s="16" t="n">
        <v>-4.86680761099366</v>
      </c>
      <c r="E209" s="16" t="n">
        <v>5</v>
      </c>
      <c r="F209" s="17" t="s">
        <v>342</v>
      </c>
      <c r="G209" s="18" t="n">
        <v>1</v>
      </c>
      <c r="H209" s="18" t="n">
        <v>2017</v>
      </c>
      <c r="I209" s="18"/>
    </row>
    <row r="210" s="14" customFormat="true" ht="18.75" hidden="false" customHeight="true" outlineLevel="0" collapsed="false">
      <c r="A210" s="6"/>
      <c r="B210" s="48" t="n">
        <v>11</v>
      </c>
      <c r="C210" s="28" t="s">
        <v>313</v>
      </c>
      <c r="D210" s="16" t="n">
        <v>-5</v>
      </c>
      <c r="E210" s="16" t="n">
        <v>5</v>
      </c>
      <c r="F210" s="17" t="s">
        <v>343</v>
      </c>
      <c r="G210" s="18" t="n">
        <v>1</v>
      </c>
      <c r="H210" s="18" t="n">
        <v>2017</v>
      </c>
      <c r="I210" s="18"/>
    </row>
    <row r="211" s="14" customFormat="true" ht="18.75" hidden="false" customHeight="true" outlineLevel="0" collapsed="false">
      <c r="A211" s="6"/>
      <c r="B211" s="48" t="n">
        <v>12</v>
      </c>
      <c r="C211" s="28" t="s">
        <v>344</v>
      </c>
      <c r="D211" s="16" t="n">
        <v>-5</v>
      </c>
      <c r="E211" s="16" t="n">
        <v>5</v>
      </c>
      <c r="F211" s="17" t="s">
        <v>345</v>
      </c>
      <c r="G211" s="18" t="n">
        <v>1</v>
      </c>
      <c r="H211" s="18" t="n">
        <v>2017</v>
      </c>
      <c r="I211" s="18"/>
    </row>
    <row r="212" s="14" customFormat="true" ht="18.75" hidden="false" customHeight="true" outlineLevel="0" collapsed="false">
      <c r="A212" s="6"/>
      <c r="B212" s="48" t="n">
        <v>13</v>
      </c>
      <c r="C212" s="28" t="s">
        <v>346</v>
      </c>
      <c r="D212" s="16" t="n">
        <v>-4.86680761099366</v>
      </c>
      <c r="E212" s="16" t="n">
        <v>5</v>
      </c>
      <c r="F212" s="49" t="s">
        <v>347</v>
      </c>
      <c r="G212" s="18" t="n">
        <v>1</v>
      </c>
      <c r="H212" s="18" t="n">
        <v>2017</v>
      </c>
      <c r="I212" s="18"/>
    </row>
    <row r="213" s="14" customFormat="true" ht="18.75" hidden="false" customHeight="true" outlineLevel="0" collapsed="false">
      <c r="A213" s="6"/>
      <c r="B213" s="48" t="n">
        <v>13</v>
      </c>
      <c r="C213" s="28" t="s">
        <v>348</v>
      </c>
      <c r="D213" s="16" t="e">
        <f aca="false">NA()</f>
        <v>#N/A</v>
      </c>
      <c r="E213" s="16"/>
      <c r="F213" s="49" t="s">
        <v>349</v>
      </c>
      <c r="G213" s="18" t="n">
        <v>1</v>
      </c>
      <c r="H213" s="18" t="n">
        <v>2017</v>
      </c>
      <c r="I213" s="18"/>
    </row>
    <row r="214" s="14" customFormat="true" ht="18.75" hidden="false" customHeight="true" outlineLevel="0" collapsed="false">
      <c r="A214" s="6"/>
      <c r="B214" s="48" t="n">
        <v>13</v>
      </c>
      <c r="C214" s="28" t="s">
        <v>350</v>
      </c>
      <c r="D214" s="16" t="n">
        <v>4</v>
      </c>
      <c r="E214" s="16"/>
      <c r="F214" s="49" t="s">
        <v>351</v>
      </c>
      <c r="G214" s="18" t="n">
        <v>1</v>
      </c>
      <c r="H214" s="18" t="n">
        <v>2017</v>
      </c>
      <c r="I214" s="18"/>
    </row>
    <row r="215" s="14" customFormat="true" ht="18.75" hidden="false" customHeight="true" outlineLevel="0" collapsed="false">
      <c r="A215" s="6"/>
      <c r="B215" s="48" t="n">
        <v>13</v>
      </c>
      <c r="C215" s="16" t="s">
        <v>352</v>
      </c>
      <c r="D215" s="16" t="e">
        <f aca="false">NA()</f>
        <v>#N/A</v>
      </c>
      <c r="E215" s="16"/>
      <c r="F215" s="49" t="s">
        <v>353</v>
      </c>
      <c r="G215" s="18" t="n">
        <v>1</v>
      </c>
      <c r="H215" s="18" t="n">
        <v>2017</v>
      </c>
      <c r="I215" s="18"/>
    </row>
    <row r="216" s="14" customFormat="true" ht="18.75" hidden="false" customHeight="true" outlineLevel="0" collapsed="false">
      <c r="A216" s="6"/>
      <c r="B216" s="48" t="n">
        <v>14</v>
      </c>
      <c r="C216" s="28" t="s">
        <v>354</v>
      </c>
      <c r="D216" s="16" t="n">
        <v>-4.86680761099366</v>
      </c>
      <c r="E216" s="16" t="n">
        <v>5</v>
      </c>
      <c r="F216" s="49" t="s">
        <v>355</v>
      </c>
      <c r="G216" s="18" t="n">
        <v>1</v>
      </c>
      <c r="H216" s="18" t="n">
        <v>2017</v>
      </c>
      <c r="I216" s="18"/>
    </row>
    <row r="217" s="14" customFormat="true" ht="18.75" hidden="false" customHeight="true" outlineLevel="0" collapsed="false">
      <c r="A217" s="6"/>
      <c r="B217" s="48" t="n">
        <v>14</v>
      </c>
      <c r="C217" s="28" t="s">
        <v>356</v>
      </c>
      <c r="D217" s="16" t="e">
        <f aca="false">NA()</f>
        <v>#N/A</v>
      </c>
      <c r="E217" s="16"/>
      <c r="F217" s="49" t="s">
        <v>357</v>
      </c>
      <c r="G217" s="18" t="n">
        <v>1</v>
      </c>
      <c r="H217" s="18" t="n">
        <v>2017</v>
      </c>
      <c r="I217" s="18"/>
    </row>
    <row r="218" s="14" customFormat="true" ht="18.75" hidden="false" customHeight="true" outlineLevel="0" collapsed="false">
      <c r="A218" s="6"/>
      <c r="B218" s="48" t="n">
        <v>14</v>
      </c>
      <c r="C218" s="28" t="s">
        <v>358</v>
      </c>
      <c r="D218" s="16" t="n">
        <v>4</v>
      </c>
      <c r="E218" s="16"/>
      <c r="F218" s="49" t="s">
        <v>359</v>
      </c>
      <c r="G218" s="18" t="n">
        <v>1</v>
      </c>
      <c r="H218" s="18" t="n">
        <v>2017</v>
      </c>
      <c r="I218" s="18"/>
    </row>
    <row r="219" s="14" customFormat="true" ht="18.75" hidden="false" customHeight="true" outlineLevel="0" collapsed="false">
      <c r="A219" s="6"/>
      <c r="B219" s="48" t="n">
        <v>14</v>
      </c>
      <c r="C219" s="16" t="s">
        <v>360</v>
      </c>
      <c r="D219" s="16" t="e">
        <f aca="false">NA()</f>
        <v>#N/A</v>
      </c>
      <c r="E219" s="16"/>
      <c r="F219" s="49" t="s">
        <v>361</v>
      </c>
      <c r="G219" s="18" t="n">
        <v>1</v>
      </c>
      <c r="H219" s="18" t="n">
        <v>2017</v>
      </c>
      <c r="I219" s="18"/>
    </row>
    <row r="220" s="14" customFormat="true" ht="18.75" hidden="false" customHeight="true" outlineLevel="0" collapsed="false">
      <c r="A220" s="6"/>
      <c r="B220" s="48" t="n">
        <v>15</v>
      </c>
      <c r="C220" s="28" t="s">
        <v>362</v>
      </c>
      <c r="D220" s="16" t="n">
        <v>-4.88900634249471</v>
      </c>
      <c r="E220" s="16" t="n">
        <v>5</v>
      </c>
      <c r="F220" s="49" t="s">
        <v>363</v>
      </c>
      <c r="G220" s="18" t="n">
        <v>1</v>
      </c>
      <c r="H220" s="18" t="n">
        <v>2017</v>
      </c>
      <c r="I220" s="18"/>
    </row>
    <row r="221" s="14" customFormat="true" ht="18.75" hidden="false" customHeight="true" outlineLevel="0" collapsed="false">
      <c r="A221" s="6"/>
      <c r="B221" s="48" t="n">
        <v>15</v>
      </c>
      <c r="C221" s="28" t="s">
        <v>364</v>
      </c>
      <c r="D221" s="16" t="n">
        <v>4</v>
      </c>
      <c r="E221" s="16"/>
      <c r="F221" s="49" t="s">
        <v>365</v>
      </c>
      <c r="G221" s="18" t="n">
        <v>1</v>
      </c>
      <c r="H221" s="18" t="n">
        <v>2017</v>
      </c>
      <c r="I221" s="18"/>
    </row>
    <row r="222" s="14" customFormat="true" ht="18.75" hidden="false" customHeight="true" outlineLevel="0" collapsed="false">
      <c r="A222" s="6"/>
      <c r="B222" s="48" t="n">
        <v>15</v>
      </c>
      <c r="C222" s="16" t="s">
        <v>366</v>
      </c>
      <c r="D222" s="16" t="e">
        <f aca="false">NA()</f>
        <v>#N/A</v>
      </c>
      <c r="E222" s="16"/>
      <c r="F222" s="49" t="s">
        <v>367</v>
      </c>
      <c r="G222" s="18" t="n">
        <v>1</v>
      </c>
      <c r="H222" s="18" t="n">
        <v>2017</v>
      </c>
      <c r="I222" s="18"/>
    </row>
    <row r="223" s="14" customFormat="true" ht="18.75" hidden="false" customHeight="true" outlineLevel="0" collapsed="false">
      <c r="A223" s="6"/>
      <c r="B223" s="48" t="n">
        <v>16</v>
      </c>
      <c r="C223" s="28" t="s">
        <v>368</v>
      </c>
      <c r="D223" s="16" t="n">
        <v>-5</v>
      </c>
      <c r="E223" s="16" t="n">
        <v>5</v>
      </c>
      <c r="F223" s="49" t="s">
        <v>369</v>
      </c>
      <c r="G223" s="18" t="n">
        <v>1</v>
      </c>
      <c r="H223" s="18" t="n">
        <v>2017</v>
      </c>
      <c r="I223" s="18"/>
    </row>
    <row r="224" s="14" customFormat="true" ht="18.75" hidden="false" customHeight="true" outlineLevel="0" collapsed="false">
      <c r="A224" s="6"/>
      <c r="B224" s="48" t="n">
        <v>17</v>
      </c>
      <c r="C224" s="28" t="s">
        <v>370</v>
      </c>
      <c r="D224" s="16" t="n">
        <v>-5</v>
      </c>
      <c r="E224" s="16" t="n">
        <v>5</v>
      </c>
      <c r="F224" s="49" t="s">
        <v>371</v>
      </c>
      <c r="G224" s="18" t="n">
        <v>1</v>
      </c>
      <c r="H224" s="18" t="n">
        <v>2017</v>
      </c>
      <c r="I224" s="18"/>
    </row>
    <row r="225" s="14" customFormat="true" ht="18.75" hidden="false" customHeight="true" outlineLevel="0" collapsed="false">
      <c r="A225" s="6"/>
      <c r="B225" s="48" t="n">
        <v>18</v>
      </c>
      <c r="C225" s="28" t="s">
        <v>372</v>
      </c>
      <c r="D225" s="16" t="n">
        <v>0</v>
      </c>
      <c r="E225" s="16"/>
      <c r="F225" s="17" t="s">
        <v>373</v>
      </c>
      <c r="G225" s="18" t="n">
        <v>1</v>
      </c>
      <c r="H225" s="18" t="n">
        <v>2017</v>
      </c>
      <c r="I225" s="18"/>
    </row>
    <row r="226" s="14" customFormat="true" ht="18.75" hidden="false" customHeight="true" outlineLevel="0" collapsed="false">
      <c r="A226" s="6"/>
      <c r="B226" s="48" t="n">
        <v>19</v>
      </c>
      <c r="C226" s="28" t="s">
        <v>374</v>
      </c>
      <c r="D226" s="16" t="n">
        <v>4</v>
      </c>
      <c r="E226" s="16"/>
      <c r="F226" s="49" t="s">
        <v>375</v>
      </c>
      <c r="G226" s="18" t="n">
        <v>1</v>
      </c>
      <c r="H226" s="18" t="n">
        <v>2017</v>
      </c>
      <c r="I226" s="18"/>
    </row>
    <row r="227" s="14" customFormat="true" ht="18.75" hidden="false" customHeight="true" outlineLevel="0" collapsed="false">
      <c r="A227" s="6"/>
      <c r="B227" s="48" t="n">
        <v>20</v>
      </c>
      <c r="C227" s="28" t="s">
        <v>376</v>
      </c>
      <c r="D227" s="16" t="n">
        <v>-4.88900634249471</v>
      </c>
      <c r="E227" s="16" t="n">
        <v>5</v>
      </c>
      <c r="F227" s="49" t="s">
        <v>377</v>
      </c>
      <c r="G227" s="18" t="n">
        <v>1</v>
      </c>
      <c r="H227" s="18" t="n">
        <v>2017</v>
      </c>
      <c r="I227" s="18"/>
    </row>
    <row r="228" s="14" customFormat="true" ht="18.75" hidden="false" customHeight="true" outlineLevel="0" collapsed="false">
      <c r="A228" s="6"/>
      <c r="B228" s="48" t="n">
        <v>21</v>
      </c>
      <c r="C228" s="16" t="s">
        <v>378</v>
      </c>
      <c r="D228" s="16" t="n">
        <v>4</v>
      </c>
      <c r="E228" s="16"/>
      <c r="F228" s="17" t="s">
        <v>379</v>
      </c>
      <c r="G228" s="18" t="n">
        <v>1</v>
      </c>
      <c r="H228" s="18" t="n">
        <v>2017</v>
      </c>
      <c r="I228" s="18"/>
    </row>
    <row r="229" s="14" customFormat="true" ht="18.75" hidden="false" customHeight="true" outlineLevel="0" collapsed="false">
      <c r="A229" s="6"/>
      <c r="B229" s="48" t="n">
        <v>21</v>
      </c>
      <c r="C229" s="16" t="s">
        <v>380</v>
      </c>
      <c r="D229" s="16" t="e">
        <f aca="false">NA()</f>
        <v>#N/A</v>
      </c>
      <c r="E229" s="16"/>
      <c r="F229" s="17" t="s">
        <v>381</v>
      </c>
      <c r="G229" s="18" t="n">
        <v>1</v>
      </c>
      <c r="H229" s="18" t="n">
        <v>2017</v>
      </c>
      <c r="I229" s="18"/>
    </row>
    <row r="230" s="14" customFormat="true" ht="18.75" hidden="false" customHeight="true" outlineLevel="0" collapsed="false">
      <c r="A230" s="6"/>
      <c r="B230" s="48" t="n">
        <v>21</v>
      </c>
      <c r="C230" s="16" t="s">
        <v>382</v>
      </c>
      <c r="D230" s="16" t="n">
        <v>4</v>
      </c>
      <c r="E230" s="16"/>
      <c r="F230" s="17" t="s">
        <v>383</v>
      </c>
      <c r="G230" s="18" t="n">
        <v>1</v>
      </c>
      <c r="H230" s="18" t="n">
        <v>2017</v>
      </c>
      <c r="I230" s="18"/>
    </row>
    <row r="231" s="14" customFormat="true" ht="18.75" hidden="false" customHeight="true" outlineLevel="0" collapsed="false">
      <c r="A231" s="6"/>
      <c r="B231" s="48" t="n">
        <v>21</v>
      </c>
      <c r="C231" s="16" t="s">
        <v>384</v>
      </c>
      <c r="D231" s="16" t="e">
        <f aca="false">NA()</f>
        <v>#N/A</v>
      </c>
      <c r="E231" s="16"/>
      <c r="F231" s="17" t="s">
        <v>385</v>
      </c>
      <c r="G231" s="18" t="n">
        <v>1</v>
      </c>
      <c r="H231" s="18" t="n">
        <v>2017</v>
      </c>
      <c r="I231" s="18"/>
    </row>
    <row r="232" s="14" customFormat="true" ht="18.75" hidden="false" customHeight="true" outlineLevel="0" collapsed="false">
      <c r="A232" s="6"/>
      <c r="B232" s="48" t="n">
        <v>22</v>
      </c>
      <c r="C232" s="16" t="s">
        <v>386</v>
      </c>
      <c r="D232" s="16" t="n">
        <v>4</v>
      </c>
      <c r="E232" s="16"/>
      <c r="F232" s="17" t="s">
        <v>387</v>
      </c>
      <c r="G232" s="18" t="n">
        <v>1</v>
      </c>
      <c r="H232" s="18" t="n">
        <v>2017</v>
      </c>
      <c r="I232" s="18"/>
    </row>
    <row r="233" s="14" customFormat="true" ht="18.75" hidden="false" customHeight="true" outlineLevel="0" collapsed="false">
      <c r="A233" s="6"/>
      <c r="B233" s="48" t="n">
        <v>22</v>
      </c>
      <c r="C233" s="16" t="s">
        <v>388</v>
      </c>
      <c r="D233" s="16" t="e">
        <f aca="false">NA()</f>
        <v>#N/A</v>
      </c>
      <c r="E233" s="16"/>
      <c r="F233" s="17" t="s">
        <v>389</v>
      </c>
      <c r="G233" s="18" t="n">
        <v>1</v>
      </c>
      <c r="H233" s="18" t="n">
        <v>2017</v>
      </c>
      <c r="I233" s="18"/>
    </row>
    <row r="234" s="14" customFormat="true" ht="18.75" hidden="false" customHeight="true" outlineLevel="0" collapsed="false">
      <c r="A234" s="6"/>
      <c r="B234" s="48" t="n">
        <v>22</v>
      </c>
      <c r="C234" s="16" t="s">
        <v>390</v>
      </c>
      <c r="D234" s="16" t="n">
        <v>4</v>
      </c>
      <c r="E234" s="16"/>
      <c r="F234" s="17" t="s">
        <v>391</v>
      </c>
      <c r="G234" s="18" t="n">
        <v>1</v>
      </c>
      <c r="H234" s="18" t="n">
        <v>2017</v>
      </c>
      <c r="I234" s="18"/>
    </row>
    <row r="235" s="14" customFormat="true" ht="18.75" hidden="false" customHeight="true" outlineLevel="0" collapsed="false">
      <c r="A235" s="6"/>
      <c r="B235" s="48" t="n">
        <v>22</v>
      </c>
      <c r="C235" s="16" t="s">
        <v>392</v>
      </c>
      <c r="D235" s="16" t="e">
        <f aca="false">NA()</f>
        <v>#N/A</v>
      </c>
      <c r="E235" s="16"/>
      <c r="F235" s="17" t="s">
        <v>393</v>
      </c>
      <c r="G235" s="18" t="n">
        <v>1</v>
      </c>
      <c r="H235" s="18" t="n">
        <v>2017</v>
      </c>
      <c r="I235" s="18"/>
    </row>
    <row r="236" s="30" customFormat="true" ht="32.25" hidden="false" customHeight="true" outlineLevel="0" collapsed="false">
      <c r="A236" s="6"/>
      <c r="B236" s="26" t="s">
        <v>29</v>
      </c>
      <c r="C236" s="27"/>
      <c r="D236" s="16" t="e">
        <f aca="false">NA()</f>
        <v>#N/A</v>
      </c>
      <c r="E236" s="16"/>
      <c r="F236" s="27"/>
      <c r="G236" s="27"/>
      <c r="H236" s="27"/>
      <c r="I236" s="27"/>
    </row>
    <row r="237" s="9" customFormat="true" ht="18.75" hidden="false" customHeight="true" outlineLevel="0" collapsed="false">
      <c r="A237" s="6"/>
      <c r="B237" s="7" t="s">
        <v>287</v>
      </c>
      <c r="C237" s="8"/>
      <c r="D237" s="16" t="e">
        <f aca="false">NA()</f>
        <v>#N/A</v>
      </c>
      <c r="E237" s="16"/>
      <c r="F237" s="8"/>
      <c r="G237" s="8"/>
      <c r="H237" s="8"/>
      <c r="I237" s="8"/>
    </row>
    <row r="238" s="14" customFormat="true" ht="18.75" hidden="false" customHeight="true" outlineLevel="0" collapsed="false">
      <c r="A238" s="6"/>
      <c r="B238" s="10" t="s">
        <v>1</v>
      </c>
      <c r="C238" s="11" t="s">
        <v>2</v>
      </c>
      <c r="D238" s="16" t="e">
        <f aca="false">NA()</f>
        <v>#N/A</v>
      </c>
      <c r="E238" s="16"/>
      <c r="F238" s="12" t="s">
        <v>5</v>
      </c>
      <c r="G238" s="10" t="s">
        <v>6</v>
      </c>
      <c r="H238" s="13" t="s">
        <v>7</v>
      </c>
      <c r="I238" s="13" t="s">
        <v>8</v>
      </c>
    </row>
    <row r="239" s="14" customFormat="true" ht="18.75" hidden="false" customHeight="false" outlineLevel="0" collapsed="false">
      <c r="A239" s="6"/>
      <c r="B239" s="10"/>
      <c r="C239" s="15"/>
      <c r="D239" s="16" t="e">
        <f aca="false">NA()</f>
        <v>#N/A</v>
      </c>
      <c r="E239" s="16"/>
      <c r="F239" s="12"/>
      <c r="G239" s="10"/>
      <c r="H239" s="13"/>
      <c r="I239" s="13"/>
    </row>
    <row r="240" s="14" customFormat="true" ht="18.75" hidden="false" customHeight="true" outlineLevel="0" collapsed="false">
      <c r="A240" s="6"/>
      <c r="B240" s="48" t="n">
        <v>1</v>
      </c>
      <c r="C240" s="28" t="s">
        <v>394</v>
      </c>
      <c r="D240" s="16" t="e">
        <f aca="false">NA()</f>
        <v>#N/A</v>
      </c>
      <c r="E240" s="16"/>
      <c r="F240" s="49" t="s">
        <v>395</v>
      </c>
      <c r="G240" s="18" t="n">
        <v>1</v>
      </c>
      <c r="H240" s="18" t="n">
        <v>2017</v>
      </c>
      <c r="I240" s="18"/>
    </row>
    <row r="241" s="14" customFormat="true" ht="18.75" hidden="false" customHeight="true" outlineLevel="0" collapsed="false">
      <c r="A241" s="6"/>
      <c r="B241" s="48" t="n">
        <v>2</v>
      </c>
      <c r="C241" s="28" t="s">
        <v>396</v>
      </c>
      <c r="D241" s="16" t="n">
        <v>10</v>
      </c>
      <c r="E241" s="16"/>
      <c r="F241" s="49" t="s">
        <v>397</v>
      </c>
      <c r="G241" s="18" t="n">
        <v>1</v>
      </c>
      <c r="H241" s="18" t="n">
        <v>2017</v>
      </c>
      <c r="I241" s="18"/>
    </row>
    <row r="242" s="14" customFormat="true" ht="18.75" hidden="false" customHeight="true" outlineLevel="0" collapsed="false">
      <c r="A242" s="6"/>
      <c r="B242" s="48" t="n">
        <v>3</v>
      </c>
      <c r="C242" s="28" t="s">
        <v>398</v>
      </c>
      <c r="D242" s="16" t="e">
        <f aca="false">NA()</f>
        <v>#N/A</v>
      </c>
      <c r="E242" s="16"/>
      <c r="F242" s="17" t="s">
        <v>399</v>
      </c>
      <c r="G242" s="18" t="n">
        <v>1</v>
      </c>
      <c r="H242" s="18" t="n">
        <v>2017</v>
      </c>
      <c r="I242" s="18"/>
    </row>
    <row r="243" s="14" customFormat="true" ht="18.75" hidden="false" customHeight="true" outlineLevel="0" collapsed="false">
      <c r="A243" s="6"/>
      <c r="B243" s="48" t="n">
        <v>4</v>
      </c>
      <c r="C243" s="16" t="s">
        <v>400</v>
      </c>
      <c r="D243" s="16" t="e">
        <f aca="false">NA()</f>
        <v>#N/A</v>
      </c>
      <c r="E243" s="16"/>
      <c r="F243" s="17" t="s">
        <v>401</v>
      </c>
      <c r="G243" s="18" t="n">
        <v>1</v>
      </c>
      <c r="H243" s="18" t="n">
        <v>2017</v>
      </c>
      <c r="I243" s="18"/>
    </row>
    <row r="244" s="14" customFormat="true" ht="18.75" hidden="false" customHeight="true" outlineLevel="0" collapsed="false">
      <c r="A244" s="6"/>
      <c r="B244" s="48" t="n">
        <v>5</v>
      </c>
      <c r="C244" s="16" t="s">
        <v>402</v>
      </c>
      <c r="D244" s="16" t="e">
        <f aca="false">NA()</f>
        <v>#N/A</v>
      </c>
      <c r="E244" s="16"/>
      <c r="F244" s="17" t="s">
        <v>403</v>
      </c>
      <c r="G244" s="18" t="n">
        <v>1</v>
      </c>
      <c r="H244" s="18" t="n">
        <v>2017</v>
      </c>
      <c r="I244" s="18"/>
    </row>
    <row r="245" s="14" customFormat="true" ht="18.75" hidden="false" customHeight="true" outlineLevel="0" collapsed="false">
      <c r="A245" s="6"/>
      <c r="B245" s="48" t="n">
        <v>6</v>
      </c>
      <c r="C245" s="16" t="s">
        <v>404</v>
      </c>
      <c r="D245" s="16" t="e">
        <f aca="false">NA()</f>
        <v>#N/A</v>
      </c>
      <c r="E245" s="16"/>
      <c r="F245" s="17" t="s">
        <v>405</v>
      </c>
      <c r="G245" s="18" t="n">
        <v>1</v>
      </c>
      <c r="H245" s="18" t="n">
        <v>2017</v>
      </c>
      <c r="I245" s="18"/>
    </row>
    <row r="246" s="14" customFormat="true" ht="18.75" hidden="false" customHeight="true" outlineLevel="0" collapsed="false">
      <c r="A246" s="6"/>
      <c r="B246" s="48" t="n">
        <v>7</v>
      </c>
      <c r="C246" s="16" t="s">
        <v>406</v>
      </c>
      <c r="D246" s="16" t="e">
        <f aca="false">NA()</f>
        <v>#N/A</v>
      </c>
      <c r="E246" s="16"/>
      <c r="F246" s="17" t="s">
        <v>407</v>
      </c>
      <c r="G246" s="18" t="n">
        <v>1</v>
      </c>
      <c r="H246" s="18" t="n">
        <v>2017</v>
      </c>
      <c r="I246" s="18"/>
    </row>
    <row r="247" s="14" customFormat="true" ht="18.75" hidden="false" customHeight="true" outlineLevel="0" collapsed="false">
      <c r="A247" s="6"/>
      <c r="B247" s="48" t="n">
        <v>8</v>
      </c>
      <c r="C247" s="16" t="s">
        <v>408</v>
      </c>
      <c r="D247" s="16" t="e">
        <f aca="false">NA()</f>
        <v>#N/A</v>
      </c>
      <c r="E247" s="16"/>
      <c r="F247" s="17" t="s">
        <v>409</v>
      </c>
      <c r="G247" s="18" t="n">
        <v>1</v>
      </c>
      <c r="H247" s="18" t="n">
        <v>2017</v>
      </c>
      <c r="I247" s="18"/>
    </row>
    <row r="248" s="14" customFormat="true" ht="18.75" hidden="false" customHeight="true" outlineLevel="0" collapsed="false">
      <c r="A248" s="6"/>
      <c r="B248" s="48" t="n">
        <v>9</v>
      </c>
      <c r="C248" s="16" t="s">
        <v>410</v>
      </c>
      <c r="D248" s="16" t="e">
        <f aca="false">NA()</f>
        <v>#N/A</v>
      </c>
      <c r="E248" s="16"/>
      <c r="F248" s="17" t="s">
        <v>411</v>
      </c>
      <c r="G248" s="18" t="n">
        <v>1</v>
      </c>
      <c r="H248" s="18" t="n">
        <v>2017</v>
      </c>
      <c r="I248" s="18"/>
    </row>
    <row r="249" s="14" customFormat="true" ht="18.75" hidden="false" customHeight="true" outlineLevel="0" collapsed="false">
      <c r="A249" s="6"/>
      <c r="B249" s="48" t="n">
        <v>10</v>
      </c>
      <c r="C249" s="16" t="s">
        <v>412</v>
      </c>
      <c r="D249" s="16" t="e">
        <f aca="false">NA()</f>
        <v>#N/A</v>
      </c>
      <c r="E249" s="16"/>
      <c r="F249" s="17" t="s">
        <v>413</v>
      </c>
      <c r="G249" s="18" t="n">
        <v>1</v>
      </c>
      <c r="H249" s="18" t="n">
        <v>2017</v>
      </c>
      <c r="I249" s="18"/>
    </row>
    <row r="250" s="14" customFormat="true" ht="18.75" hidden="false" customHeight="true" outlineLevel="0" collapsed="false">
      <c r="A250" s="6"/>
      <c r="B250" s="48" t="n">
        <v>11</v>
      </c>
      <c r="C250" s="16" t="s">
        <v>414</v>
      </c>
      <c r="D250" s="16" t="e">
        <f aca="false">NA()</f>
        <v>#N/A</v>
      </c>
      <c r="E250" s="16"/>
      <c r="F250" s="17" t="s">
        <v>415</v>
      </c>
      <c r="G250" s="18" t="n">
        <v>1</v>
      </c>
      <c r="H250" s="18" t="n">
        <v>2017</v>
      </c>
      <c r="I250" s="18"/>
    </row>
    <row r="251" s="14" customFormat="true" ht="18.75" hidden="false" customHeight="true" outlineLevel="0" collapsed="false">
      <c r="A251" s="6"/>
      <c r="B251" s="48" t="n">
        <v>12</v>
      </c>
      <c r="C251" s="16" t="s">
        <v>416</v>
      </c>
      <c r="D251" s="16" t="e">
        <f aca="false">NA()</f>
        <v>#N/A</v>
      </c>
      <c r="E251" s="16"/>
      <c r="F251" s="17" t="s">
        <v>417</v>
      </c>
      <c r="G251" s="18" t="n">
        <v>1</v>
      </c>
      <c r="H251" s="18" t="n">
        <v>2017</v>
      </c>
      <c r="I251" s="18"/>
    </row>
    <row r="252" s="30" customFormat="true" ht="242.25" hidden="false" customHeight="true" outlineLevel="0" collapsed="false">
      <c r="A252" s="6"/>
      <c r="B252" s="26" t="s">
        <v>29</v>
      </c>
      <c r="C252" s="27"/>
      <c r="D252" s="16" t="e">
        <f aca="false">NA()</f>
        <v>#N/A</v>
      </c>
      <c r="E252" s="16"/>
      <c r="F252" s="27"/>
      <c r="G252" s="27"/>
      <c r="H252" s="27"/>
      <c r="I252" s="27"/>
    </row>
    <row r="253" s="30" customFormat="true" ht="18.75" hidden="false" customHeight="false" outlineLevel="0" collapsed="false">
      <c r="A253" s="6"/>
      <c r="B253" s="64" t="s">
        <v>418</v>
      </c>
      <c r="C253" s="65"/>
      <c r="D253" s="16" t="e">
        <f aca="false">NA()</f>
        <v>#N/A</v>
      </c>
      <c r="E253" s="16"/>
      <c r="F253" s="65"/>
      <c r="G253" s="65"/>
      <c r="H253" s="65"/>
      <c r="I253" s="65"/>
    </row>
    <row r="254" s="30" customFormat="true" ht="18.75" hidden="false" customHeight="true" outlineLevel="0" collapsed="false">
      <c r="A254" s="6"/>
      <c r="B254" s="10" t="s">
        <v>1</v>
      </c>
      <c r="C254" s="11" t="s">
        <v>2</v>
      </c>
      <c r="D254" s="16" t="e">
        <f aca="false">NA()</f>
        <v>#N/A</v>
      </c>
      <c r="E254" s="16"/>
      <c r="F254" s="12" t="s">
        <v>5</v>
      </c>
      <c r="G254" s="10" t="s">
        <v>6</v>
      </c>
      <c r="H254" s="13" t="s">
        <v>7</v>
      </c>
      <c r="I254" s="13" t="s">
        <v>8</v>
      </c>
    </row>
    <row r="255" s="30" customFormat="true" ht="18.75" hidden="false" customHeight="false" outlineLevel="0" collapsed="false">
      <c r="A255" s="6"/>
      <c r="B255" s="10"/>
      <c r="C255" s="15"/>
      <c r="D255" s="16" t="e">
        <f aca="false">NA()</f>
        <v>#N/A</v>
      </c>
      <c r="E255" s="16"/>
      <c r="F255" s="12"/>
      <c r="G255" s="10"/>
      <c r="H255" s="13"/>
      <c r="I255" s="13"/>
    </row>
    <row r="256" s="30" customFormat="true" ht="18.75" hidden="false" customHeight="false" outlineLevel="0" collapsed="false">
      <c r="A256" s="6"/>
      <c r="B256" s="66" t="s">
        <v>266</v>
      </c>
      <c r="C256" s="28" t="s">
        <v>419</v>
      </c>
      <c r="D256" s="16" t="e">
        <f aca="false">NA()</f>
        <v>#N/A</v>
      </c>
      <c r="E256" s="16"/>
      <c r="F256" s="17" t="s">
        <v>420</v>
      </c>
      <c r="G256" s="67" t="s">
        <v>266</v>
      </c>
      <c r="H256" s="18" t="n">
        <v>2017</v>
      </c>
      <c r="I256" s="67"/>
    </row>
    <row r="257" s="30" customFormat="true" ht="18.75" hidden="false" customHeight="false" outlineLevel="0" collapsed="false">
      <c r="A257" s="6"/>
      <c r="B257" s="67" t="s">
        <v>421</v>
      </c>
      <c r="C257" s="28" t="s">
        <v>422</v>
      </c>
      <c r="D257" s="16" t="n">
        <v>4</v>
      </c>
      <c r="E257" s="16"/>
      <c r="F257" s="68" t="s">
        <v>423</v>
      </c>
      <c r="G257" s="67" t="s">
        <v>266</v>
      </c>
      <c r="H257" s="18" t="n">
        <v>2017</v>
      </c>
      <c r="I257" s="67"/>
    </row>
    <row r="258" s="30" customFormat="true" ht="18.75" hidden="false" customHeight="false" outlineLevel="0" collapsed="false">
      <c r="A258" s="6"/>
      <c r="B258" s="67" t="s">
        <v>424</v>
      </c>
      <c r="C258" s="28" t="s">
        <v>425</v>
      </c>
      <c r="D258" s="16" t="n">
        <v>4</v>
      </c>
      <c r="E258" s="16"/>
      <c r="F258" s="17" t="s">
        <v>426</v>
      </c>
      <c r="G258" s="67" t="s">
        <v>266</v>
      </c>
      <c r="H258" s="18" t="n">
        <v>2017</v>
      </c>
      <c r="I258" s="67"/>
    </row>
    <row r="259" s="30" customFormat="true" ht="18.75" hidden="false" customHeight="false" outlineLevel="0" collapsed="false">
      <c r="A259" s="6"/>
      <c r="B259" s="67" t="s">
        <v>427</v>
      </c>
      <c r="C259" s="28" t="s">
        <v>428</v>
      </c>
      <c r="D259" s="16" t="n">
        <v>10</v>
      </c>
      <c r="E259" s="16"/>
      <c r="F259" s="68" t="s">
        <v>429</v>
      </c>
      <c r="G259" s="67" t="s">
        <v>266</v>
      </c>
      <c r="H259" s="18" t="n">
        <v>2017</v>
      </c>
      <c r="I259" s="67"/>
    </row>
    <row r="260" s="30" customFormat="true" ht="18.75" hidden="false" customHeight="false" outlineLevel="0" collapsed="false">
      <c r="A260" s="6"/>
      <c r="B260" s="67" t="s">
        <v>430</v>
      </c>
      <c r="C260" s="28" t="s">
        <v>431</v>
      </c>
      <c r="D260" s="16" t="n">
        <v>10</v>
      </c>
      <c r="E260" s="16"/>
      <c r="F260" s="68" t="s">
        <v>432</v>
      </c>
      <c r="G260" s="67" t="s">
        <v>266</v>
      </c>
      <c r="H260" s="18" t="n">
        <v>2017</v>
      </c>
      <c r="I260" s="67"/>
    </row>
    <row r="261" s="30" customFormat="true" ht="362.25" hidden="false" customHeight="true" outlineLevel="0" collapsed="false">
      <c r="A261" s="6"/>
      <c r="B261" s="26" t="s">
        <v>29</v>
      </c>
      <c r="C261" s="27"/>
      <c r="D261" s="16" t="e">
        <f aca="false">NA()</f>
        <v>#N/A</v>
      </c>
      <c r="E261" s="16"/>
      <c r="F261" s="27"/>
      <c r="G261" s="27"/>
      <c r="H261" s="27"/>
      <c r="I261" s="27"/>
    </row>
    <row r="262" s="9" customFormat="true" ht="18.75" hidden="false" customHeight="true" outlineLevel="0" collapsed="false">
      <c r="A262" s="6"/>
      <c r="B262" s="7" t="s">
        <v>433</v>
      </c>
      <c r="C262" s="8"/>
      <c r="D262" s="16" t="e">
        <f aca="false">NA()</f>
        <v>#N/A</v>
      </c>
      <c r="E262" s="16"/>
      <c r="F262" s="8"/>
      <c r="G262" s="8"/>
      <c r="H262" s="8"/>
      <c r="I262" s="8"/>
    </row>
    <row r="263" s="14" customFormat="true" ht="18.75" hidden="false" customHeight="true" outlineLevel="0" collapsed="false">
      <c r="A263" s="6"/>
      <c r="B263" s="10" t="s">
        <v>1</v>
      </c>
      <c r="C263" s="11" t="s">
        <v>2</v>
      </c>
      <c r="D263" s="16" t="e">
        <f aca="false">NA()</f>
        <v>#N/A</v>
      </c>
      <c r="E263" s="16"/>
      <c r="F263" s="12" t="s">
        <v>5</v>
      </c>
      <c r="G263" s="10" t="s">
        <v>6</v>
      </c>
      <c r="H263" s="13" t="s">
        <v>7</v>
      </c>
      <c r="I263" s="13" t="s">
        <v>8</v>
      </c>
    </row>
    <row r="264" s="14" customFormat="true" ht="18.75" hidden="false" customHeight="false" outlineLevel="0" collapsed="false">
      <c r="A264" s="6"/>
      <c r="B264" s="10"/>
      <c r="C264" s="15"/>
      <c r="D264" s="16" t="e">
        <f aca="false">NA()</f>
        <v>#N/A</v>
      </c>
      <c r="E264" s="16"/>
      <c r="F264" s="12"/>
      <c r="G264" s="10"/>
      <c r="H264" s="13"/>
      <c r="I264" s="13"/>
    </row>
    <row r="265" s="19" customFormat="true" ht="18.75" hidden="false" customHeight="true" outlineLevel="0" collapsed="false">
      <c r="A265" s="6"/>
      <c r="B265" s="16" t="n">
        <v>1</v>
      </c>
      <c r="C265" s="28" t="s">
        <v>434</v>
      </c>
      <c r="D265" s="16" t="n">
        <v>2</v>
      </c>
      <c r="E265" s="16"/>
      <c r="F265" s="17" t="s">
        <v>435</v>
      </c>
      <c r="G265" s="18" t="n">
        <v>1</v>
      </c>
      <c r="H265" s="18" t="n">
        <v>2017</v>
      </c>
      <c r="I265" s="18"/>
    </row>
    <row r="266" s="19" customFormat="true" ht="18.75" hidden="false" customHeight="true" outlineLevel="0" collapsed="false">
      <c r="A266" s="6"/>
      <c r="B266" s="16" t="n">
        <v>2</v>
      </c>
      <c r="C266" s="28" t="s">
        <v>436</v>
      </c>
      <c r="D266" s="16" t="n">
        <v>1</v>
      </c>
      <c r="E266" s="16"/>
      <c r="F266" s="49" t="s">
        <v>437</v>
      </c>
      <c r="G266" s="18" t="n">
        <v>1</v>
      </c>
      <c r="H266" s="18" t="n">
        <v>2017</v>
      </c>
      <c r="I266" s="18"/>
    </row>
    <row r="267" s="19" customFormat="true" ht="18.75" hidden="false" customHeight="true" outlineLevel="0" collapsed="false">
      <c r="A267" s="6"/>
      <c r="B267" s="16" t="n">
        <v>3</v>
      </c>
      <c r="C267" s="28" t="s">
        <v>438</v>
      </c>
      <c r="D267" s="16" t="n">
        <v>4</v>
      </c>
      <c r="E267" s="16"/>
      <c r="F267" s="17" t="s">
        <v>439</v>
      </c>
      <c r="G267" s="18" t="n">
        <v>1</v>
      </c>
      <c r="H267" s="18" t="n">
        <v>2017</v>
      </c>
      <c r="I267" s="18"/>
    </row>
    <row r="268" s="19" customFormat="true" ht="18.75" hidden="false" customHeight="true" outlineLevel="0" collapsed="false">
      <c r="A268" s="6"/>
      <c r="B268" s="16" t="n">
        <v>4</v>
      </c>
      <c r="C268" s="28" t="s">
        <v>440</v>
      </c>
      <c r="D268" s="16" t="n">
        <v>4</v>
      </c>
      <c r="E268" s="16"/>
      <c r="F268" s="17" t="s">
        <v>441</v>
      </c>
      <c r="G268" s="18" t="n">
        <v>1</v>
      </c>
      <c r="H268" s="18" t="n">
        <v>2017</v>
      </c>
      <c r="I268" s="18"/>
    </row>
    <row r="269" s="19" customFormat="true" ht="18.75" hidden="false" customHeight="true" outlineLevel="0" collapsed="false">
      <c r="A269" s="6"/>
      <c r="B269" s="16" t="n">
        <v>5</v>
      </c>
      <c r="C269" s="28" t="s">
        <v>442</v>
      </c>
      <c r="D269" s="16" t="n">
        <v>4</v>
      </c>
      <c r="E269" s="16"/>
      <c r="F269" s="17" t="s">
        <v>443</v>
      </c>
      <c r="G269" s="21" t="n">
        <v>1</v>
      </c>
      <c r="H269" s="18" t="n">
        <v>2017</v>
      </c>
      <c r="I269" s="21"/>
    </row>
    <row r="270" s="19" customFormat="true" ht="18.75" hidden="false" customHeight="true" outlineLevel="0" collapsed="false">
      <c r="A270" s="6"/>
      <c r="B270" s="16" t="n">
        <v>6</v>
      </c>
      <c r="C270" s="28" t="s">
        <v>444</v>
      </c>
      <c r="D270" s="16" t="n">
        <v>4</v>
      </c>
      <c r="E270" s="16"/>
      <c r="F270" s="17" t="s">
        <v>445</v>
      </c>
      <c r="G270" s="21" t="n">
        <v>1</v>
      </c>
      <c r="H270" s="18" t="n">
        <v>2017</v>
      </c>
      <c r="I270" s="21"/>
    </row>
    <row r="271" s="19" customFormat="true" ht="18.75" hidden="false" customHeight="true" outlineLevel="0" collapsed="false">
      <c r="A271" s="6"/>
      <c r="B271" s="16" t="n">
        <v>7</v>
      </c>
      <c r="C271" s="22" t="s">
        <v>446</v>
      </c>
      <c r="D271" s="16" t="e">
        <f aca="false">NA()</f>
        <v>#N/A</v>
      </c>
      <c r="E271" s="16"/>
      <c r="F271" s="17" t="s">
        <v>447</v>
      </c>
      <c r="G271" s="21" t="n">
        <v>2</v>
      </c>
      <c r="H271" s="18" t="n">
        <v>2017</v>
      </c>
      <c r="I271" s="21"/>
    </row>
    <row r="272" s="19" customFormat="true" ht="18.75" hidden="false" customHeight="true" outlineLevel="0" collapsed="false">
      <c r="A272" s="6"/>
      <c r="B272" s="16" t="n">
        <v>8</v>
      </c>
      <c r="C272" s="22" t="s">
        <v>448</v>
      </c>
      <c r="D272" s="16" t="e">
        <f aca="false">NA()</f>
        <v>#N/A</v>
      </c>
      <c r="E272" s="16"/>
      <c r="F272" s="17" t="s">
        <v>449</v>
      </c>
      <c r="G272" s="21" t="n">
        <v>2</v>
      </c>
      <c r="H272" s="18" t="n">
        <v>2017</v>
      </c>
      <c r="I272" s="21"/>
    </row>
    <row r="273" s="19" customFormat="true" ht="18.75" hidden="false" customHeight="true" outlineLevel="0" collapsed="false">
      <c r="A273" s="6"/>
      <c r="B273" s="16" t="n">
        <v>9</v>
      </c>
      <c r="C273" s="22" t="s">
        <v>450</v>
      </c>
      <c r="D273" s="16" t="e">
        <f aca="false">NA()</f>
        <v>#N/A</v>
      </c>
      <c r="E273" s="16"/>
      <c r="F273" s="17" t="s">
        <v>451</v>
      </c>
      <c r="G273" s="21" t="n">
        <v>1</v>
      </c>
      <c r="H273" s="18" t="n">
        <v>2017</v>
      </c>
      <c r="I273" s="21"/>
    </row>
    <row r="274" s="30" customFormat="true" ht="264.75" hidden="false" customHeight="true" outlineLevel="0" collapsed="false">
      <c r="A274" s="6"/>
      <c r="B274" s="26"/>
      <c r="C274" s="27"/>
      <c r="D274" s="16" t="e">
        <f aca="false">NA()</f>
        <v>#N/A</v>
      </c>
      <c r="E274" s="16"/>
      <c r="F274" s="27"/>
      <c r="G274" s="27"/>
      <c r="H274" s="27"/>
      <c r="I274" s="27"/>
    </row>
    <row r="275" s="9" customFormat="true" ht="18.75" hidden="false" customHeight="true" outlineLevel="0" collapsed="false">
      <c r="A275" s="6"/>
      <c r="B275" s="7" t="s">
        <v>452</v>
      </c>
      <c r="C275" s="8"/>
      <c r="D275" s="16" t="e">
        <f aca="false">NA()</f>
        <v>#N/A</v>
      </c>
      <c r="E275" s="16"/>
      <c r="F275" s="8"/>
      <c r="G275" s="8"/>
      <c r="H275" s="8"/>
      <c r="I275" s="8"/>
    </row>
    <row r="276" s="14" customFormat="true" ht="18.75" hidden="false" customHeight="true" outlineLevel="0" collapsed="false">
      <c r="A276" s="6"/>
      <c r="B276" s="10" t="s">
        <v>1</v>
      </c>
      <c r="C276" s="11" t="s">
        <v>2</v>
      </c>
      <c r="D276" s="16" t="e">
        <f aca="false">NA()</f>
        <v>#N/A</v>
      </c>
      <c r="E276" s="16"/>
      <c r="F276" s="12" t="s">
        <v>5</v>
      </c>
      <c r="G276" s="10" t="s">
        <v>6</v>
      </c>
      <c r="H276" s="13" t="s">
        <v>7</v>
      </c>
      <c r="I276" s="13" t="s">
        <v>8</v>
      </c>
    </row>
    <row r="277" s="14" customFormat="true" ht="18.75" hidden="false" customHeight="true" outlineLevel="0" collapsed="false">
      <c r="A277" s="6"/>
      <c r="B277" s="10"/>
      <c r="C277" s="15"/>
      <c r="D277" s="16" t="e">
        <f aca="false">NA()</f>
        <v>#N/A</v>
      </c>
      <c r="E277" s="16"/>
      <c r="F277" s="12"/>
      <c r="G277" s="10"/>
      <c r="H277" s="13"/>
      <c r="I277" s="13"/>
    </row>
    <row r="278" s="30" customFormat="true" ht="18.75" hidden="false" customHeight="true" outlineLevel="0" collapsed="false">
      <c r="A278" s="6"/>
      <c r="B278" s="16" t="n">
        <v>1</v>
      </c>
      <c r="C278" s="28" t="s">
        <v>453</v>
      </c>
      <c r="D278" s="16" t="e">
        <f aca="false">NA()</f>
        <v>#N/A</v>
      </c>
      <c r="E278" s="16"/>
      <c r="F278" s="17" t="s">
        <v>454</v>
      </c>
      <c r="G278" s="16" t="n">
        <v>1</v>
      </c>
      <c r="H278" s="18" t="n">
        <v>2017</v>
      </c>
      <c r="I278" s="16"/>
    </row>
    <row r="279" s="30" customFormat="true" ht="18.75" hidden="false" customHeight="true" outlineLevel="0" collapsed="false">
      <c r="A279" s="6"/>
      <c r="B279" s="16" t="n">
        <v>2</v>
      </c>
      <c r="C279" s="28" t="s">
        <v>455</v>
      </c>
      <c r="D279" s="16" t="n">
        <v>2</v>
      </c>
      <c r="E279" s="16"/>
      <c r="F279" s="17" t="s">
        <v>456</v>
      </c>
      <c r="G279" s="16" t="n">
        <v>1</v>
      </c>
      <c r="H279" s="18" t="n">
        <v>2017</v>
      </c>
      <c r="I279" s="16"/>
    </row>
    <row r="280" s="30" customFormat="true" ht="18.75" hidden="false" customHeight="true" outlineLevel="0" collapsed="false">
      <c r="A280" s="6"/>
      <c r="B280" s="16" t="n">
        <v>3</v>
      </c>
      <c r="C280" s="28" t="s">
        <v>457</v>
      </c>
      <c r="D280" s="16" t="n">
        <v>2</v>
      </c>
      <c r="E280" s="16"/>
      <c r="F280" s="17" t="s">
        <v>458</v>
      </c>
      <c r="G280" s="16" t="n">
        <v>1</v>
      </c>
      <c r="H280" s="18" t="n">
        <v>2017</v>
      </c>
      <c r="I280" s="16"/>
    </row>
    <row r="281" s="30" customFormat="true" ht="18.75" hidden="false" customHeight="true" outlineLevel="0" collapsed="false">
      <c r="A281" s="6"/>
      <c r="B281" s="16" t="n">
        <v>4</v>
      </c>
      <c r="C281" s="16" t="s">
        <v>459</v>
      </c>
      <c r="D281" s="16" t="n">
        <v>2</v>
      </c>
      <c r="E281" s="16"/>
      <c r="F281" s="17" t="s">
        <v>460</v>
      </c>
      <c r="G281" s="16" t="n">
        <v>1</v>
      </c>
      <c r="H281" s="18" t="n">
        <v>2017</v>
      </c>
      <c r="I281" s="16"/>
    </row>
    <row r="282" s="30" customFormat="true" ht="18.75" hidden="false" customHeight="true" outlineLevel="0" collapsed="false">
      <c r="A282" s="6"/>
      <c r="B282" s="16" t="n">
        <v>5</v>
      </c>
      <c r="C282" s="16" t="s">
        <v>461</v>
      </c>
      <c r="D282" s="16" t="e">
        <f aca="false">NA()</f>
        <v>#N/A</v>
      </c>
      <c r="E282" s="16"/>
      <c r="F282" s="17" t="s">
        <v>462</v>
      </c>
      <c r="G282" s="16" t="n">
        <v>1</v>
      </c>
      <c r="H282" s="18" t="n">
        <v>2017</v>
      </c>
      <c r="I282" s="16"/>
    </row>
    <row r="283" s="30" customFormat="true" ht="18.75" hidden="false" customHeight="true" outlineLevel="0" collapsed="false">
      <c r="A283" s="6"/>
      <c r="B283" s="16" t="n">
        <v>6</v>
      </c>
      <c r="C283" s="16" t="s">
        <v>463</v>
      </c>
      <c r="D283" s="16" t="n">
        <v>2</v>
      </c>
      <c r="E283" s="16"/>
      <c r="F283" s="17" t="s">
        <v>464</v>
      </c>
      <c r="G283" s="16" t="n">
        <v>1</v>
      </c>
      <c r="H283" s="18" t="n">
        <v>2017</v>
      </c>
      <c r="I283" s="16"/>
    </row>
    <row r="284" s="30" customFormat="true" ht="18.75" hidden="false" customHeight="true" outlineLevel="0" collapsed="false">
      <c r="A284" s="6"/>
      <c r="B284" s="16" t="n">
        <v>7</v>
      </c>
      <c r="C284" s="16" t="s">
        <v>465</v>
      </c>
      <c r="D284" s="16" t="n">
        <v>40</v>
      </c>
      <c r="E284" s="16"/>
      <c r="F284" s="17" t="s">
        <v>466</v>
      </c>
      <c r="G284" s="16" t="n">
        <v>1</v>
      </c>
      <c r="H284" s="18" t="n">
        <v>2017</v>
      </c>
      <c r="I284" s="16"/>
    </row>
    <row r="285" s="30" customFormat="true" ht="18.75" hidden="false" customHeight="true" outlineLevel="0" collapsed="false">
      <c r="A285" s="6"/>
      <c r="B285" s="16" t="n">
        <v>8</v>
      </c>
      <c r="C285" s="28" t="s">
        <v>467</v>
      </c>
      <c r="D285" s="16" t="n">
        <v>-4.88266384778013</v>
      </c>
      <c r="E285" s="16" t="n">
        <v>5</v>
      </c>
      <c r="F285" s="17" t="s">
        <v>468</v>
      </c>
      <c r="G285" s="16" t="n">
        <v>1</v>
      </c>
      <c r="H285" s="18" t="n">
        <v>2017</v>
      </c>
      <c r="I285" s="16"/>
    </row>
    <row r="286" s="30" customFormat="true" ht="18.75" hidden="false" customHeight="true" outlineLevel="0" collapsed="false">
      <c r="A286" s="6"/>
      <c r="B286" s="28" t="n">
        <v>9</v>
      </c>
      <c r="C286" s="28" t="s">
        <v>469</v>
      </c>
      <c r="D286" s="16" t="n">
        <v>-1.56236786469345</v>
      </c>
      <c r="E286" s="16" t="n">
        <v>2</v>
      </c>
      <c r="F286" s="29" t="s">
        <v>470</v>
      </c>
      <c r="G286" s="62" t="n">
        <v>1</v>
      </c>
      <c r="H286" s="18" t="n">
        <v>2017</v>
      </c>
      <c r="I286" s="62"/>
    </row>
    <row r="287" s="30" customFormat="true" ht="18.75" hidden="false" customHeight="true" outlineLevel="0" collapsed="false">
      <c r="A287" s="6"/>
      <c r="B287" s="28" t="n">
        <v>10</v>
      </c>
      <c r="C287" s="28" t="s">
        <v>471</v>
      </c>
      <c r="D287" s="16" t="e">
        <f aca="false">NA()</f>
        <v>#N/A</v>
      </c>
      <c r="E287" s="16"/>
      <c r="F287" s="29" t="s">
        <v>472</v>
      </c>
      <c r="G287" s="62" t="n">
        <v>1</v>
      </c>
      <c r="H287" s="18" t="n">
        <v>2017</v>
      </c>
      <c r="I287" s="62"/>
    </row>
    <row r="288" s="30" customFormat="true" ht="18.75" hidden="false" customHeight="true" outlineLevel="0" collapsed="false">
      <c r="A288" s="6"/>
      <c r="B288" s="28" t="n">
        <v>11</v>
      </c>
      <c r="C288" s="28" t="s">
        <v>473</v>
      </c>
      <c r="D288" s="16" t="e">
        <f aca="false">NA()</f>
        <v>#N/A</v>
      </c>
      <c r="E288" s="16"/>
      <c r="F288" s="29" t="s">
        <v>474</v>
      </c>
      <c r="G288" s="62" t="n">
        <v>1</v>
      </c>
      <c r="H288" s="18" t="n">
        <v>2017</v>
      </c>
      <c r="I288" s="62"/>
    </row>
    <row r="289" s="30" customFormat="true" ht="18.75" hidden="false" customHeight="true" outlineLevel="0" collapsed="false">
      <c r="A289" s="6"/>
      <c r="B289" s="28" t="n">
        <v>12</v>
      </c>
      <c r="C289" s="28" t="s">
        <v>475</v>
      </c>
      <c r="D289" s="16" t="e">
        <f aca="false">NA()</f>
        <v>#N/A</v>
      </c>
      <c r="E289" s="16"/>
      <c r="F289" s="29" t="s">
        <v>476</v>
      </c>
      <c r="G289" s="62" t="n">
        <v>18</v>
      </c>
      <c r="H289" s="18" t="n">
        <v>2017</v>
      </c>
      <c r="I289" s="62"/>
    </row>
    <row r="290" s="30" customFormat="true" ht="18.75" hidden="false" customHeight="true" outlineLevel="0" collapsed="false">
      <c r="A290" s="6"/>
      <c r="B290" s="28" t="n">
        <v>13</v>
      </c>
      <c r="C290" s="28" t="s">
        <v>477</v>
      </c>
      <c r="D290" s="16" t="e">
        <f aca="false">NA()</f>
        <v>#N/A</v>
      </c>
      <c r="E290" s="16"/>
      <c r="F290" s="29" t="s">
        <v>478</v>
      </c>
      <c r="G290" s="62" t="n">
        <v>18</v>
      </c>
      <c r="H290" s="18" t="n">
        <v>2017</v>
      </c>
      <c r="I290" s="62"/>
    </row>
    <row r="291" s="30" customFormat="true" ht="18.75" hidden="false" customHeight="true" outlineLevel="0" collapsed="false">
      <c r="A291" s="6"/>
      <c r="B291" s="28" t="n">
        <v>14</v>
      </c>
      <c r="C291" s="28" t="s">
        <v>479</v>
      </c>
      <c r="D291" s="16" t="e">
        <f aca="false">NA()</f>
        <v>#N/A</v>
      </c>
      <c r="E291" s="16"/>
      <c r="F291" s="17" t="s">
        <v>480</v>
      </c>
      <c r="G291" s="43" t="n">
        <v>1</v>
      </c>
      <c r="H291" s="18" t="n">
        <v>2017</v>
      </c>
      <c r="I291" s="43"/>
    </row>
    <row r="292" s="30" customFormat="true" ht="18.75" hidden="false" customHeight="true" outlineLevel="0" collapsed="false">
      <c r="A292" s="6"/>
      <c r="B292" s="28" t="n">
        <v>15</v>
      </c>
      <c r="C292" s="28" t="s">
        <v>481</v>
      </c>
      <c r="D292" s="16" t="e">
        <f aca="false">NA()</f>
        <v>#N/A</v>
      </c>
      <c r="E292" s="16"/>
      <c r="F292" s="17" t="s">
        <v>482</v>
      </c>
      <c r="G292" s="43" t="n">
        <v>1</v>
      </c>
      <c r="H292" s="18" t="n">
        <v>2017</v>
      </c>
      <c r="I292" s="43"/>
    </row>
    <row r="293" s="30" customFormat="true" ht="18.75" hidden="false" customHeight="true" outlineLevel="0" collapsed="false">
      <c r="A293" s="6"/>
      <c r="B293" s="28" t="n">
        <v>16</v>
      </c>
      <c r="C293" s="28" t="s">
        <v>483</v>
      </c>
      <c r="D293" s="16" t="e">
        <f aca="false">NA()</f>
        <v>#N/A</v>
      </c>
      <c r="E293" s="16"/>
      <c r="F293" s="17" t="s">
        <v>484</v>
      </c>
      <c r="G293" s="62" t="n">
        <v>3</v>
      </c>
      <c r="H293" s="18" t="n">
        <v>2017</v>
      </c>
      <c r="I293" s="62"/>
    </row>
    <row r="294" s="30" customFormat="true" ht="18.75" hidden="false" customHeight="true" outlineLevel="0" collapsed="false">
      <c r="A294" s="6"/>
      <c r="B294" s="28" t="n">
        <v>17</v>
      </c>
      <c r="C294" s="16" t="s">
        <v>485</v>
      </c>
      <c r="D294" s="16" t="e">
        <f aca="false">NA()</f>
        <v>#N/A</v>
      </c>
      <c r="E294" s="16"/>
      <c r="F294" s="29" t="s">
        <v>486</v>
      </c>
      <c r="G294" s="43" t="n">
        <v>1</v>
      </c>
      <c r="H294" s="18" t="n">
        <v>2017</v>
      </c>
      <c r="I294" s="43"/>
    </row>
    <row r="295" s="30" customFormat="true" ht="18.75" hidden="false" customHeight="true" outlineLevel="0" collapsed="false">
      <c r="A295" s="6"/>
      <c r="B295" s="16" t="n">
        <v>18</v>
      </c>
      <c r="C295" s="28" t="s">
        <v>487</v>
      </c>
      <c r="D295" s="16" t="e">
        <f aca="false">NA()</f>
        <v>#N/A</v>
      </c>
      <c r="E295" s="16"/>
      <c r="F295" s="20" t="s">
        <v>488</v>
      </c>
      <c r="G295" s="18" t="n">
        <v>1</v>
      </c>
      <c r="H295" s="18" t="n">
        <v>2017</v>
      </c>
      <c r="I295" s="18"/>
    </row>
    <row r="296" s="30" customFormat="true" ht="18.75" hidden="false" customHeight="true" outlineLevel="0" collapsed="false">
      <c r="A296" s="6"/>
      <c r="B296" s="16" t="n">
        <v>19</v>
      </c>
      <c r="C296" s="28" t="s">
        <v>489</v>
      </c>
      <c r="D296" s="16" t="e">
        <f aca="false">NA()</f>
        <v>#N/A</v>
      </c>
      <c r="E296" s="16"/>
      <c r="F296" s="20" t="s">
        <v>490</v>
      </c>
      <c r="G296" s="18" t="n">
        <v>1</v>
      </c>
      <c r="H296" s="18" t="n">
        <v>2017</v>
      </c>
      <c r="I296" s="18"/>
    </row>
    <row r="297" s="30" customFormat="true" ht="18.75" hidden="false" customHeight="true" outlineLevel="0" collapsed="false">
      <c r="A297" s="6"/>
      <c r="B297" s="16" t="n">
        <v>20</v>
      </c>
      <c r="C297" s="28" t="s">
        <v>149</v>
      </c>
      <c r="D297" s="16" t="e">
        <f aca="false">NA()</f>
        <v>#N/A</v>
      </c>
      <c r="E297" s="16"/>
      <c r="F297" s="17" t="s">
        <v>150</v>
      </c>
      <c r="G297" s="43" t="n">
        <v>1</v>
      </c>
      <c r="H297" s="18" t="n">
        <v>2017</v>
      </c>
      <c r="I297" s="43"/>
    </row>
    <row r="298" s="30" customFormat="true" ht="18.75" hidden="false" customHeight="true" outlineLevel="0" collapsed="false">
      <c r="A298" s="6"/>
      <c r="B298" s="16" t="n">
        <v>21</v>
      </c>
      <c r="C298" s="16" t="s">
        <v>167</v>
      </c>
      <c r="D298" s="16" t="e">
        <f aca="false">NA()</f>
        <v>#N/A</v>
      </c>
      <c r="E298" s="16"/>
      <c r="F298" s="17" t="s">
        <v>168</v>
      </c>
      <c r="G298" s="43" t="n">
        <v>1</v>
      </c>
      <c r="H298" s="18" t="n">
        <v>2017</v>
      </c>
      <c r="I298" s="43"/>
    </row>
    <row r="299" s="30" customFormat="true" ht="18.75" hidden="false" customHeight="true" outlineLevel="0" collapsed="false">
      <c r="A299" s="6"/>
      <c r="B299" s="16" t="n">
        <v>22</v>
      </c>
      <c r="C299" s="28" t="s">
        <v>491</v>
      </c>
      <c r="D299" s="16" t="n">
        <v>0</v>
      </c>
      <c r="E299" s="16"/>
      <c r="F299" s="17" t="s">
        <v>492</v>
      </c>
      <c r="G299" s="21" t="n">
        <v>1</v>
      </c>
      <c r="H299" s="18" t="n">
        <v>2017</v>
      </c>
      <c r="I299" s="21"/>
    </row>
    <row r="300" s="30" customFormat="true" ht="18.75" hidden="false" customHeight="true" outlineLevel="0" collapsed="false">
      <c r="A300" s="6"/>
      <c r="B300" s="16" t="n">
        <v>23</v>
      </c>
      <c r="C300" s="28" t="s">
        <v>493</v>
      </c>
      <c r="D300" s="16" t="e">
        <f aca="false">NA()</f>
        <v>#N/A</v>
      </c>
      <c r="E300" s="16"/>
      <c r="F300" s="20" t="s">
        <v>494</v>
      </c>
      <c r="G300" s="16" t="n">
        <v>1</v>
      </c>
      <c r="H300" s="18" t="n">
        <v>2017</v>
      </c>
      <c r="I300" s="16"/>
    </row>
    <row r="301" s="30" customFormat="true" ht="18.75" hidden="false" customHeight="true" outlineLevel="0" collapsed="false">
      <c r="A301" s="6"/>
      <c r="B301" s="16" t="n">
        <v>24</v>
      </c>
      <c r="C301" s="28" t="s">
        <v>495</v>
      </c>
      <c r="D301" s="16" t="n">
        <v>4</v>
      </c>
      <c r="E301" s="16"/>
      <c r="F301" s="17" t="s">
        <v>496</v>
      </c>
      <c r="G301" s="18" t="n">
        <v>1</v>
      </c>
      <c r="H301" s="18" t="n">
        <v>2017</v>
      </c>
      <c r="I301" s="18"/>
    </row>
    <row r="302" s="30" customFormat="true" ht="18.75" hidden="false" customHeight="true" outlineLevel="0" collapsed="false">
      <c r="A302" s="6"/>
      <c r="B302" s="16" t="n">
        <v>25</v>
      </c>
      <c r="C302" s="28" t="s">
        <v>497</v>
      </c>
      <c r="D302" s="16" t="e">
        <f aca="false">NA()</f>
        <v>#N/A</v>
      </c>
      <c r="E302" s="16"/>
      <c r="F302" s="17" t="s">
        <v>498</v>
      </c>
      <c r="G302" s="18" t="n">
        <v>1</v>
      </c>
      <c r="H302" s="18" t="n">
        <v>2017</v>
      </c>
      <c r="I302" s="18"/>
    </row>
    <row r="303" s="30" customFormat="true" ht="18.75" hidden="false" customHeight="true" outlineLevel="0" collapsed="false">
      <c r="A303" s="6"/>
      <c r="B303" s="16" t="n">
        <v>26</v>
      </c>
      <c r="C303" s="28" t="s">
        <v>499</v>
      </c>
      <c r="D303" s="16" t="e">
        <f aca="false">NA()</f>
        <v>#N/A</v>
      </c>
      <c r="E303" s="16"/>
      <c r="F303" s="17" t="s">
        <v>500</v>
      </c>
      <c r="G303" s="18" t="n">
        <v>1</v>
      </c>
      <c r="H303" s="18" t="n">
        <v>2017</v>
      </c>
      <c r="I303" s="18"/>
    </row>
    <row r="304" s="30" customFormat="true" ht="18.75" hidden="false" customHeight="true" outlineLevel="0" collapsed="false">
      <c r="A304" s="6"/>
      <c r="B304" s="16" t="n">
        <v>27</v>
      </c>
      <c r="C304" s="28" t="s">
        <v>501</v>
      </c>
      <c r="D304" s="16" t="n">
        <v>-3.58245243128964</v>
      </c>
      <c r="E304" s="16" t="n">
        <v>3</v>
      </c>
      <c r="F304" s="17" t="s">
        <v>502</v>
      </c>
      <c r="G304" s="18" t="n">
        <v>1</v>
      </c>
      <c r="H304" s="18" t="n">
        <v>2017</v>
      </c>
      <c r="I304" s="18"/>
    </row>
    <row r="305" s="30" customFormat="true" ht="18.75" hidden="false" customHeight="true" outlineLevel="0" collapsed="false">
      <c r="A305" s="6"/>
      <c r="B305" s="16" t="n">
        <v>28</v>
      </c>
      <c r="C305" s="32" t="s">
        <v>153</v>
      </c>
      <c r="D305" s="16" t="n">
        <v>6</v>
      </c>
      <c r="E305" s="16"/>
      <c r="F305" s="29" t="s">
        <v>154</v>
      </c>
      <c r="G305" s="18" t="n">
        <v>4</v>
      </c>
      <c r="H305" s="18" t="n">
        <v>2017</v>
      </c>
      <c r="I305" s="18"/>
    </row>
    <row r="306" s="30" customFormat="true" ht="18.75" hidden="false" customHeight="true" outlineLevel="0" collapsed="false">
      <c r="A306" s="6"/>
      <c r="B306" s="16" t="n">
        <v>29</v>
      </c>
      <c r="C306" s="28" t="s">
        <v>503</v>
      </c>
      <c r="D306" s="16" t="e">
        <f aca="false">NA()</f>
        <v>#N/A</v>
      </c>
      <c r="E306" s="16" t="n">
        <v>3</v>
      </c>
      <c r="F306" s="17" t="s">
        <v>504</v>
      </c>
      <c r="G306" s="18" t="n">
        <v>2</v>
      </c>
      <c r="H306" s="18" t="n">
        <v>2017</v>
      </c>
      <c r="I306" s="18"/>
    </row>
    <row r="307" s="30" customFormat="true" ht="18.75" hidden="false" customHeight="true" outlineLevel="0" collapsed="false">
      <c r="A307" s="6"/>
      <c r="B307" s="16" t="n">
        <v>30</v>
      </c>
      <c r="C307" s="28" t="s">
        <v>505</v>
      </c>
      <c r="D307" s="16" t="e">
        <f aca="false">NA()</f>
        <v>#N/A</v>
      </c>
      <c r="E307" s="16"/>
      <c r="F307" s="17" t="s">
        <v>506</v>
      </c>
      <c r="G307" s="18" t="n">
        <v>1</v>
      </c>
      <c r="H307" s="18" t="n">
        <v>2017</v>
      </c>
      <c r="I307" s="18"/>
    </row>
    <row r="308" s="30" customFormat="true" ht="18.75" hidden="false" customHeight="true" outlineLevel="0" collapsed="false">
      <c r="A308" s="6"/>
      <c r="B308" s="16" t="n">
        <v>31</v>
      </c>
      <c r="C308" s="16" t="s">
        <v>507</v>
      </c>
      <c r="D308" s="16" t="n">
        <v>10</v>
      </c>
      <c r="E308" s="16"/>
      <c r="F308" s="17" t="s">
        <v>508</v>
      </c>
      <c r="G308" s="21" t="n">
        <v>1</v>
      </c>
      <c r="H308" s="18" t="n">
        <v>2017</v>
      </c>
      <c r="I308" s="21"/>
    </row>
    <row r="309" s="30" customFormat="true" ht="18.75" hidden="false" customHeight="true" outlineLevel="0" collapsed="false">
      <c r="A309" s="6"/>
      <c r="B309" s="69" t="n">
        <v>32</v>
      </c>
      <c r="C309" s="28" t="s">
        <v>444</v>
      </c>
      <c r="D309" s="16" t="n">
        <v>4</v>
      </c>
      <c r="E309" s="16"/>
      <c r="F309" s="17" t="s">
        <v>445</v>
      </c>
      <c r="G309" s="70" t="n">
        <v>1</v>
      </c>
      <c r="H309" s="18" t="n">
        <v>2017</v>
      </c>
      <c r="I309" s="70"/>
    </row>
    <row r="310" s="30" customFormat="true" ht="33.75" hidden="false" customHeight="true" outlineLevel="0" collapsed="false">
      <c r="A310" s="6"/>
      <c r="B310" s="26" t="s">
        <v>29</v>
      </c>
      <c r="C310" s="27"/>
      <c r="D310" s="16" t="e">
        <f aca="false">NA()</f>
        <v>#N/A</v>
      </c>
      <c r="E310" s="16"/>
      <c r="F310" s="27"/>
      <c r="G310" s="27"/>
      <c r="H310" s="27"/>
      <c r="I310" s="27"/>
    </row>
    <row r="311" s="9" customFormat="true" ht="18.75" hidden="false" customHeight="true" outlineLevel="0" collapsed="false">
      <c r="A311" s="6"/>
      <c r="B311" s="7" t="s">
        <v>509</v>
      </c>
      <c r="C311" s="8"/>
      <c r="D311" s="16" t="e">
        <f aca="false">NA()</f>
        <v>#N/A</v>
      </c>
      <c r="E311" s="16"/>
      <c r="F311" s="8"/>
      <c r="G311" s="8"/>
      <c r="H311" s="8"/>
      <c r="I311" s="8"/>
    </row>
    <row r="312" s="14" customFormat="true" ht="18.75" hidden="false" customHeight="true" outlineLevel="0" collapsed="false">
      <c r="A312" s="6"/>
      <c r="B312" s="10" t="s">
        <v>1</v>
      </c>
      <c r="C312" s="11" t="s">
        <v>2</v>
      </c>
      <c r="D312" s="16" t="e">
        <f aca="false">NA()</f>
        <v>#N/A</v>
      </c>
      <c r="E312" s="16"/>
      <c r="F312" s="12" t="s">
        <v>5</v>
      </c>
      <c r="G312" s="10" t="s">
        <v>6</v>
      </c>
      <c r="H312" s="13" t="s">
        <v>7</v>
      </c>
      <c r="I312" s="13" t="s">
        <v>8</v>
      </c>
    </row>
    <row r="313" s="14" customFormat="true" ht="18.75" hidden="false" customHeight="false" outlineLevel="0" collapsed="false">
      <c r="A313" s="6"/>
      <c r="B313" s="10"/>
      <c r="C313" s="15"/>
      <c r="D313" s="16" t="e">
        <f aca="false">NA()</f>
        <v>#N/A</v>
      </c>
      <c r="E313" s="16"/>
      <c r="F313" s="12"/>
      <c r="G313" s="10"/>
      <c r="H313" s="13"/>
      <c r="I313" s="13"/>
    </row>
    <row r="314" s="30" customFormat="true" ht="18.75" hidden="false" customHeight="true" outlineLevel="0" collapsed="false">
      <c r="A314" s="6"/>
      <c r="B314" s="48" t="n">
        <v>1</v>
      </c>
      <c r="C314" s="28" t="s">
        <v>510</v>
      </c>
      <c r="D314" s="16" t="n">
        <v>1</v>
      </c>
      <c r="E314" s="16"/>
      <c r="F314" s="49" t="s">
        <v>511</v>
      </c>
      <c r="G314" s="18" t="n">
        <v>1</v>
      </c>
      <c r="H314" s="18" t="n">
        <v>2017</v>
      </c>
      <c r="I314" s="18"/>
    </row>
    <row r="315" s="30" customFormat="true" ht="18.75" hidden="false" customHeight="true" outlineLevel="0" collapsed="false">
      <c r="A315" s="6"/>
      <c r="B315" s="48" t="n">
        <v>2</v>
      </c>
      <c r="C315" s="28" t="s">
        <v>512</v>
      </c>
      <c r="D315" s="16" t="n">
        <v>1</v>
      </c>
      <c r="E315" s="16"/>
      <c r="F315" s="17" t="s">
        <v>513</v>
      </c>
      <c r="G315" s="43" t="n">
        <v>1</v>
      </c>
      <c r="H315" s="18" t="n">
        <v>2017</v>
      </c>
      <c r="I315" s="43"/>
    </row>
    <row r="316" s="30" customFormat="true" ht="18.75" hidden="false" customHeight="true" outlineLevel="0" collapsed="false">
      <c r="A316" s="6"/>
      <c r="B316" s="48" t="n">
        <v>3</v>
      </c>
      <c r="C316" s="28" t="s">
        <v>514</v>
      </c>
      <c r="D316" s="16" t="e">
        <f aca="false">NA()</f>
        <v>#N/A</v>
      </c>
      <c r="E316" s="16"/>
      <c r="F316" s="17" t="s">
        <v>515</v>
      </c>
      <c r="G316" s="18" t="n">
        <v>1</v>
      </c>
      <c r="H316" s="18" t="n">
        <v>2017</v>
      </c>
      <c r="I316" s="18"/>
    </row>
    <row r="317" s="30" customFormat="true" ht="18.75" hidden="false" customHeight="true" outlineLevel="0" collapsed="false">
      <c r="A317" s="6"/>
      <c r="B317" s="48" t="n">
        <v>4</v>
      </c>
      <c r="C317" s="28" t="s">
        <v>516</v>
      </c>
      <c r="D317" s="16" t="n">
        <v>4</v>
      </c>
      <c r="E317" s="16"/>
      <c r="F317" s="17" t="s">
        <v>517</v>
      </c>
      <c r="G317" s="18" t="n">
        <v>1</v>
      </c>
      <c r="H317" s="18" t="n">
        <v>2017</v>
      </c>
      <c r="I317" s="18"/>
    </row>
    <row r="318" s="30" customFormat="true" ht="395.25" hidden="false" customHeight="true" outlineLevel="0" collapsed="false">
      <c r="A318" s="6"/>
      <c r="B318" s="26" t="s">
        <v>29</v>
      </c>
      <c r="C318" s="27"/>
      <c r="D318" s="16" t="e">
        <f aca="false">NA()</f>
        <v>#N/A</v>
      </c>
      <c r="E318" s="16"/>
      <c r="F318" s="27"/>
      <c r="G318" s="27"/>
      <c r="H318" s="27"/>
      <c r="I318" s="27"/>
    </row>
    <row r="319" s="9" customFormat="true" ht="18.75" hidden="false" customHeight="true" outlineLevel="0" collapsed="false">
      <c r="A319" s="6"/>
      <c r="B319" s="7" t="s">
        <v>518</v>
      </c>
      <c r="C319" s="8"/>
      <c r="D319" s="16" t="e">
        <f aca="false">NA()</f>
        <v>#N/A</v>
      </c>
      <c r="E319" s="16"/>
      <c r="F319" s="8"/>
      <c r="G319" s="8"/>
      <c r="H319" s="8"/>
      <c r="I319" s="8"/>
    </row>
    <row r="320" s="14" customFormat="true" ht="18.75" hidden="false" customHeight="true" outlineLevel="0" collapsed="false">
      <c r="A320" s="6"/>
      <c r="B320" s="10" t="s">
        <v>1</v>
      </c>
      <c r="C320" s="11" t="s">
        <v>2</v>
      </c>
      <c r="D320" s="16" t="e">
        <f aca="false">NA()</f>
        <v>#N/A</v>
      </c>
      <c r="E320" s="16"/>
      <c r="F320" s="12" t="s">
        <v>5</v>
      </c>
      <c r="G320" s="10" t="s">
        <v>6</v>
      </c>
      <c r="H320" s="13" t="s">
        <v>7</v>
      </c>
      <c r="I320" s="13" t="s">
        <v>8</v>
      </c>
    </row>
    <row r="321" s="14" customFormat="true" ht="18.75" hidden="false" customHeight="true" outlineLevel="0" collapsed="false">
      <c r="A321" s="6"/>
      <c r="B321" s="10"/>
      <c r="C321" s="15"/>
      <c r="D321" s="16" t="e">
        <f aca="false">NA()</f>
        <v>#N/A</v>
      </c>
      <c r="E321" s="16"/>
      <c r="F321" s="12"/>
      <c r="G321" s="10"/>
      <c r="H321" s="13"/>
      <c r="I321" s="13"/>
    </row>
    <row r="322" s="30" customFormat="true" ht="18.75" hidden="false" customHeight="true" outlineLevel="0" collapsed="false">
      <c r="A322" s="6"/>
      <c r="B322" s="16" t="n">
        <v>1</v>
      </c>
      <c r="C322" s="28" t="s">
        <v>519</v>
      </c>
      <c r="D322" s="16" t="n">
        <v>2</v>
      </c>
      <c r="E322" s="16"/>
      <c r="F322" s="17" t="s">
        <v>520</v>
      </c>
      <c r="G322" s="18" t="n">
        <v>1</v>
      </c>
      <c r="H322" s="18" t="n">
        <v>2017</v>
      </c>
      <c r="I322" s="18"/>
    </row>
    <row r="323" s="30" customFormat="true" ht="18.75" hidden="false" customHeight="true" outlineLevel="0" collapsed="false">
      <c r="A323" s="6"/>
      <c r="B323" s="16" t="n">
        <v>2</v>
      </c>
      <c r="C323" s="28" t="s">
        <v>521</v>
      </c>
      <c r="D323" s="16" t="n">
        <v>-1.88583509513742</v>
      </c>
      <c r="E323" s="16" t="n">
        <v>2</v>
      </c>
      <c r="F323" s="17" t="s">
        <v>522</v>
      </c>
      <c r="G323" s="18" t="n">
        <v>1</v>
      </c>
      <c r="H323" s="18" t="n">
        <v>2017</v>
      </c>
      <c r="I323" s="18"/>
    </row>
    <row r="324" s="30" customFormat="true" ht="18.75" hidden="false" customHeight="true" outlineLevel="0" collapsed="false">
      <c r="A324" s="6"/>
      <c r="B324" s="16" t="n">
        <v>3</v>
      </c>
      <c r="C324" s="28" t="s">
        <v>523</v>
      </c>
      <c r="D324" s="16" t="e">
        <f aca="false">NA()</f>
        <v>#N/A</v>
      </c>
      <c r="E324" s="16"/>
      <c r="F324" s="17" t="s">
        <v>524</v>
      </c>
      <c r="G324" s="18" t="n">
        <v>1</v>
      </c>
      <c r="H324" s="18" t="n">
        <v>2017</v>
      </c>
      <c r="I324" s="18"/>
    </row>
    <row r="325" s="30" customFormat="true" ht="18.75" hidden="false" customHeight="true" outlineLevel="0" collapsed="false">
      <c r="A325" s="6"/>
      <c r="B325" s="16" t="n">
        <v>4</v>
      </c>
      <c r="C325" s="28" t="s">
        <v>525</v>
      </c>
      <c r="D325" s="16" t="e">
        <f aca="false">NA()</f>
        <v>#N/A</v>
      </c>
      <c r="E325" s="16"/>
      <c r="F325" s="17" t="s">
        <v>526</v>
      </c>
      <c r="G325" s="18" t="n">
        <v>2</v>
      </c>
      <c r="H325" s="18" t="n">
        <v>2017</v>
      </c>
      <c r="I325" s="18"/>
    </row>
    <row r="326" s="30" customFormat="true" ht="18.75" hidden="false" customHeight="true" outlineLevel="0" collapsed="false">
      <c r="A326" s="6"/>
      <c r="B326" s="16" t="n">
        <v>5</v>
      </c>
      <c r="C326" s="28" t="s">
        <v>527</v>
      </c>
      <c r="D326" s="16" t="e">
        <f aca="false">NA()</f>
        <v>#N/A</v>
      </c>
      <c r="E326" s="16"/>
      <c r="F326" s="17" t="s">
        <v>528</v>
      </c>
      <c r="G326" s="18" t="n">
        <v>1</v>
      </c>
      <c r="H326" s="18" t="n">
        <v>2017</v>
      </c>
      <c r="I326" s="18"/>
    </row>
    <row r="327" s="30" customFormat="true" ht="18.75" hidden="false" customHeight="true" outlineLevel="0" collapsed="false">
      <c r="A327" s="6"/>
      <c r="B327" s="16" t="n">
        <v>6</v>
      </c>
      <c r="C327" s="28" t="s">
        <v>529</v>
      </c>
      <c r="D327" s="16" t="e">
        <f aca="false">NA()</f>
        <v>#N/A</v>
      </c>
      <c r="E327" s="16"/>
      <c r="F327" s="17" t="s">
        <v>530</v>
      </c>
      <c r="G327" s="18" t="n">
        <v>1</v>
      </c>
      <c r="H327" s="18" t="n">
        <v>2017</v>
      </c>
      <c r="I327" s="18"/>
    </row>
    <row r="328" s="30" customFormat="true" ht="18.75" hidden="false" customHeight="true" outlineLevel="0" collapsed="false">
      <c r="A328" s="6"/>
      <c r="B328" s="16" t="n">
        <v>7</v>
      </c>
      <c r="C328" s="28" t="s">
        <v>531</v>
      </c>
      <c r="D328" s="16" t="e">
        <f aca="false">NA()</f>
        <v>#N/A</v>
      </c>
      <c r="E328" s="16"/>
      <c r="F328" s="17" t="s">
        <v>532</v>
      </c>
      <c r="G328" s="18" t="n">
        <v>1</v>
      </c>
      <c r="H328" s="18" t="n">
        <v>2017</v>
      </c>
      <c r="I328" s="18"/>
    </row>
    <row r="329" s="30" customFormat="true" ht="18.75" hidden="false" customHeight="true" outlineLevel="0" collapsed="false">
      <c r="A329" s="6"/>
      <c r="B329" s="16" t="n">
        <v>8</v>
      </c>
      <c r="C329" s="28" t="s">
        <v>533</v>
      </c>
      <c r="D329" s="16" t="e">
        <f aca="false">NA()</f>
        <v>#N/A</v>
      </c>
      <c r="E329" s="16"/>
      <c r="F329" s="17" t="s">
        <v>534</v>
      </c>
      <c r="G329" s="18" t="n">
        <v>1</v>
      </c>
      <c r="H329" s="18" t="n">
        <v>2017</v>
      </c>
      <c r="I329" s="18"/>
    </row>
    <row r="330" s="30" customFormat="true" ht="18.75" hidden="false" customHeight="true" outlineLevel="0" collapsed="false">
      <c r="A330" s="6"/>
      <c r="B330" s="16" t="n">
        <v>9</v>
      </c>
      <c r="C330" s="28" t="s">
        <v>535</v>
      </c>
      <c r="D330" s="16" t="n">
        <v>2</v>
      </c>
      <c r="E330" s="16"/>
      <c r="F330" s="17" t="s">
        <v>536</v>
      </c>
      <c r="G330" s="43" t="n">
        <v>1</v>
      </c>
      <c r="H330" s="18" t="n">
        <v>2017</v>
      </c>
      <c r="I330" s="43"/>
    </row>
    <row r="331" s="30" customFormat="true" ht="18.75" hidden="false" customHeight="true" outlineLevel="0" collapsed="false">
      <c r="A331" s="6"/>
      <c r="B331" s="16" t="n">
        <v>10</v>
      </c>
      <c r="C331" s="28" t="s">
        <v>537</v>
      </c>
      <c r="D331" s="16" t="n">
        <v>2</v>
      </c>
      <c r="E331" s="16"/>
      <c r="F331" s="17" t="s">
        <v>538</v>
      </c>
      <c r="G331" s="21" t="n">
        <v>1</v>
      </c>
      <c r="H331" s="18" t="n">
        <v>2017</v>
      </c>
      <c r="I331" s="21"/>
    </row>
    <row r="332" s="30" customFormat="true" ht="18.75" hidden="false" customHeight="true" outlineLevel="0" collapsed="false">
      <c r="A332" s="6"/>
      <c r="B332" s="16" t="n">
        <v>11</v>
      </c>
      <c r="C332" s="28" t="s">
        <v>539</v>
      </c>
      <c r="D332" s="16" t="n">
        <v>2</v>
      </c>
      <c r="E332" s="16"/>
      <c r="F332" s="17" t="s">
        <v>540</v>
      </c>
      <c r="G332" s="21" t="n">
        <v>1</v>
      </c>
      <c r="H332" s="18" t="n">
        <v>2017</v>
      </c>
      <c r="I332" s="21"/>
    </row>
    <row r="333" s="30" customFormat="true" ht="18.75" hidden="false" customHeight="true" outlineLevel="0" collapsed="false">
      <c r="A333" s="6"/>
      <c r="B333" s="16" t="n">
        <v>12</v>
      </c>
      <c r="C333" s="28" t="s">
        <v>541</v>
      </c>
      <c r="D333" s="16" t="n">
        <v>2</v>
      </c>
      <c r="E333" s="16"/>
      <c r="F333" s="17" t="s">
        <v>542</v>
      </c>
      <c r="G333" s="21" t="n">
        <v>1</v>
      </c>
      <c r="H333" s="18" t="n">
        <v>2017</v>
      </c>
      <c r="I333" s="21"/>
    </row>
    <row r="334" s="30" customFormat="true" ht="18.75" hidden="false" customHeight="true" outlineLevel="0" collapsed="false">
      <c r="A334" s="6"/>
      <c r="B334" s="16" t="n">
        <v>13</v>
      </c>
      <c r="C334" s="28" t="s">
        <v>543</v>
      </c>
      <c r="D334" s="16" t="n">
        <v>2</v>
      </c>
      <c r="E334" s="16"/>
      <c r="F334" s="17" t="s">
        <v>544</v>
      </c>
      <c r="G334" s="21" t="n">
        <v>1</v>
      </c>
      <c r="H334" s="18" t="n">
        <v>2017</v>
      </c>
      <c r="I334" s="21"/>
    </row>
    <row r="335" s="30" customFormat="true" ht="18.75" hidden="false" customHeight="true" outlineLevel="0" collapsed="false">
      <c r="A335" s="6"/>
      <c r="B335" s="16" t="n">
        <v>14</v>
      </c>
      <c r="C335" s="28" t="s">
        <v>545</v>
      </c>
      <c r="D335" s="16" t="n">
        <v>2</v>
      </c>
      <c r="E335" s="16"/>
      <c r="F335" s="17" t="s">
        <v>546</v>
      </c>
      <c r="G335" s="21" t="n">
        <v>1</v>
      </c>
      <c r="H335" s="18" t="n">
        <v>2017</v>
      </c>
      <c r="I335" s="21"/>
    </row>
    <row r="336" s="30" customFormat="true" ht="18.75" hidden="false" customHeight="true" outlineLevel="0" collapsed="false">
      <c r="A336" s="6"/>
      <c r="B336" s="16" t="n">
        <v>15</v>
      </c>
      <c r="C336" s="28" t="s">
        <v>547</v>
      </c>
      <c r="D336" s="16" t="n">
        <v>4</v>
      </c>
      <c r="E336" s="16"/>
      <c r="F336" s="17" t="s">
        <v>548</v>
      </c>
      <c r="G336" s="21" t="n">
        <v>1</v>
      </c>
      <c r="H336" s="18" t="n">
        <v>2017</v>
      </c>
      <c r="I336" s="21"/>
    </row>
    <row r="337" s="30" customFormat="true" ht="18.75" hidden="false" customHeight="true" outlineLevel="0" collapsed="false">
      <c r="A337" s="6"/>
      <c r="B337" s="16" t="n">
        <v>16</v>
      </c>
      <c r="C337" s="28" t="s">
        <v>549</v>
      </c>
      <c r="D337" s="16" t="e">
        <f aca="false">NA()</f>
        <v>#N/A</v>
      </c>
      <c r="E337" s="16"/>
      <c r="F337" s="17" t="s">
        <v>550</v>
      </c>
      <c r="G337" s="18" t="n">
        <v>1</v>
      </c>
      <c r="H337" s="18" t="n">
        <v>2017</v>
      </c>
      <c r="I337" s="18"/>
    </row>
    <row r="338" s="30" customFormat="true" ht="18.75" hidden="false" customHeight="true" outlineLevel="0" collapsed="false">
      <c r="A338" s="6"/>
      <c r="B338" s="16" t="n">
        <v>17</v>
      </c>
      <c r="C338" s="28" t="s">
        <v>551</v>
      </c>
      <c r="D338" s="16" t="e">
        <f aca="false">NA()</f>
        <v>#N/A</v>
      </c>
      <c r="E338" s="16"/>
      <c r="F338" s="17" t="s">
        <v>552</v>
      </c>
      <c r="G338" s="21" t="n">
        <v>1</v>
      </c>
      <c r="H338" s="18" t="n">
        <v>2017</v>
      </c>
      <c r="I338" s="21"/>
    </row>
    <row r="339" s="30" customFormat="true" ht="18.75" hidden="false" customHeight="true" outlineLevel="0" collapsed="false">
      <c r="A339" s="6"/>
      <c r="B339" s="16" t="n">
        <v>18</v>
      </c>
      <c r="C339" s="28" t="s">
        <v>553</v>
      </c>
      <c r="D339" s="16" t="e">
        <f aca="false">NA()</f>
        <v>#N/A</v>
      </c>
      <c r="E339" s="16"/>
      <c r="F339" s="71" t="s">
        <v>554</v>
      </c>
      <c r="G339" s="21" t="n">
        <v>2</v>
      </c>
      <c r="H339" s="18" t="n">
        <v>2017</v>
      </c>
      <c r="I339" s="21"/>
    </row>
    <row r="340" customFormat="false" ht="235.5" hidden="false" customHeight="true" outlineLevel="0" collapsed="false">
      <c r="A340" s="6"/>
      <c r="B340" s="26" t="s">
        <v>29</v>
      </c>
      <c r="C340" s="27"/>
      <c r="D340" s="27"/>
      <c r="E340" s="27"/>
      <c r="F340" s="27"/>
      <c r="G340" s="27"/>
      <c r="H340" s="27"/>
      <c r="I340" s="27"/>
    </row>
  </sheetData>
  <mergeCells count="18">
    <mergeCell ref="A1:A14"/>
    <mergeCell ref="A15:A33"/>
    <mergeCell ref="A34:A52"/>
    <mergeCell ref="A53:A68"/>
    <mergeCell ref="A69:A79"/>
    <mergeCell ref="A80:A110"/>
    <mergeCell ref="A111:A120"/>
    <mergeCell ref="A121:A133"/>
    <mergeCell ref="A134:A151"/>
    <mergeCell ref="A152:A163"/>
    <mergeCell ref="A164:A177"/>
    <mergeCell ref="A178:A236"/>
    <mergeCell ref="A237:A252"/>
    <mergeCell ref="A253:A261"/>
    <mergeCell ref="A262:A274"/>
    <mergeCell ref="A275:A310"/>
    <mergeCell ref="A311:A318"/>
    <mergeCell ref="A319:A34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4" man="true" max="16383" min="0"/>
    <brk id="33" man="true" max="16383" min="0"/>
    <brk id="52" man="true" max="16383" min="0"/>
    <brk id="68" man="true" max="16383" min="0"/>
    <brk id="79" man="true" max="16383" min="0"/>
    <brk id="110" man="true" max="16383" min="0"/>
    <brk id="120" man="true" max="16383" min="0"/>
    <brk id="133" man="true" max="16383" min="0"/>
    <brk id="151" man="true" max="16383" min="0"/>
    <brk id="163" man="true" max="16383" min="0"/>
    <brk id="177" man="true" max="16383" min="0"/>
    <brk id="236" man="true" max="16383" min="0"/>
    <brk id="252" man="true" max="16383" min="0"/>
    <brk id="261" man="true" max="16383" min="0"/>
    <brk id="274" man="true" max="16383" min="0"/>
    <brk id="310" man="true" max="16383" min="0"/>
    <brk id="3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6"/>
  <sheetViews>
    <sheetView showFormulas="false" showGridLines="false" showRowColHeaders="true" showZeros="true" rightToLeft="false" tabSelected="true" showOutlineSymbols="true" defaultGridColor="true" view="pageBreakPreview" topLeftCell="A241" colorId="64" zoomScale="100" zoomScaleNormal="55" zoomScalePageLayoutView="100" workbookViewId="0">
      <selection pane="topLeft" activeCell="D244" activeCellId="0" sqref="D2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108.56"/>
    <col collapsed="false" customWidth="true" hidden="false" outlineLevel="0" max="2" min="2" style="42" width="8.85"/>
    <col collapsed="false" customWidth="true" hidden="false" outlineLevel="0" max="3" min="3" style="30" width="15.41"/>
    <col collapsed="false" customWidth="true" hidden="true" outlineLevel="0" max="4" min="4" style="30" width="15.41"/>
    <col collapsed="false" customWidth="true" hidden="true" outlineLevel="0" max="5" min="5" style="30" width="21.42"/>
    <col collapsed="false" customWidth="true" hidden="false" outlineLevel="0" max="6" min="6" style="72" width="60.28"/>
    <col collapsed="false" customWidth="true" hidden="false" outlineLevel="0" max="7" min="7" style="30" width="9.28"/>
    <col collapsed="false" customWidth="true" hidden="false" outlineLevel="0" max="8" min="8" style="2" width="15.7"/>
    <col collapsed="false" customWidth="true" hidden="false" outlineLevel="0" max="9" min="9" style="2" width="13.56"/>
    <col collapsed="false" customWidth="false" hidden="false" outlineLevel="0" max="257" min="10" style="2" width="8.99"/>
  </cols>
  <sheetData>
    <row r="1" s="76" customFormat="true" ht="18.75" hidden="false" customHeight="false" outlineLevel="0" collapsed="false">
      <c r="A1" s="73"/>
      <c r="B1" s="74" t="s">
        <v>555</v>
      </c>
      <c r="C1" s="75"/>
      <c r="D1" s="75"/>
      <c r="E1" s="75"/>
      <c r="F1" s="75"/>
      <c r="G1" s="75"/>
      <c r="H1" s="75"/>
      <c r="I1" s="75"/>
    </row>
    <row r="2" s="81" customFormat="true" ht="18.75" hidden="false" customHeight="false" outlineLevel="0" collapsed="false">
      <c r="A2" s="73"/>
      <c r="B2" s="77" t="s">
        <v>1</v>
      </c>
      <c r="C2" s="78" t="s">
        <v>2</v>
      </c>
      <c r="D2" s="11" t="s">
        <v>3</v>
      </c>
      <c r="E2" s="11" t="s">
        <v>556</v>
      </c>
      <c r="F2" s="79" t="s">
        <v>5</v>
      </c>
      <c r="G2" s="77" t="s">
        <v>6</v>
      </c>
      <c r="H2" s="80" t="s">
        <v>7</v>
      </c>
      <c r="I2" s="80" t="s">
        <v>8</v>
      </c>
    </row>
    <row r="3" s="81" customFormat="true" ht="18.75" hidden="false" customHeight="false" outlineLevel="0" collapsed="false">
      <c r="A3" s="73"/>
      <c r="B3" s="77"/>
      <c r="C3" s="82"/>
      <c r="D3" s="79"/>
      <c r="E3" s="79"/>
      <c r="F3" s="79"/>
      <c r="G3" s="77"/>
      <c r="H3" s="80"/>
      <c r="I3" s="80"/>
    </row>
    <row r="4" s="9" customFormat="true" ht="18.75" hidden="false" customHeight="true" outlineLevel="0" collapsed="false">
      <c r="A4" s="73"/>
      <c r="B4" s="83" t="n">
        <v>1</v>
      </c>
      <c r="C4" s="84" t="s">
        <v>557</v>
      </c>
      <c r="D4" s="84" t="n">
        <v>2</v>
      </c>
      <c r="E4" s="84"/>
      <c r="F4" s="85" t="s">
        <v>558</v>
      </c>
      <c r="G4" s="6" t="n">
        <v>2</v>
      </c>
      <c r="H4" s="6" t="n">
        <v>2017</v>
      </c>
      <c r="I4" s="6"/>
    </row>
    <row r="5" s="9" customFormat="true" ht="18.75" hidden="false" customHeight="true" outlineLevel="0" collapsed="false">
      <c r="A5" s="73"/>
      <c r="B5" s="83" t="n">
        <v>2</v>
      </c>
      <c r="C5" s="84" t="s">
        <v>559</v>
      </c>
      <c r="D5" s="84" t="e">
        <f aca="false">NA()</f>
        <v>#N/A</v>
      </c>
      <c r="E5" s="84"/>
      <c r="F5" s="85" t="s">
        <v>560</v>
      </c>
      <c r="G5" s="6" t="n">
        <v>2</v>
      </c>
      <c r="H5" s="6" t="n">
        <v>2017</v>
      </c>
      <c r="I5" s="6"/>
    </row>
    <row r="6" s="30" customFormat="true" ht="18.75" hidden="false" customHeight="true" outlineLevel="0" collapsed="false">
      <c r="A6" s="73"/>
      <c r="B6" s="83" t="n">
        <v>3</v>
      </c>
      <c r="C6" s="84" t="s">
        <v>561</v>
      </c>
      <c r="D6" s="84" t="e">
        <f aca="false">NA()</f>
        <v>#N/A</v>
      </c>
      <c r="E6" s="84"/>
      <c r="F6" s="85" t="s">
        <v>562</v>
      </c>
      <c r="G6" s="6" t="n">
        <v>4</v>
      </c>
      <c r="H6" s="6" t="n">
        <v>2017</v>
      </c>
      <c r="I6" s="6"/>
    </row>
    <row r="7" s="9" customFormat="true" ht="18.75" hidden="false" customHeight="true" outlineLevel="0" collapsed="false">
      <c r="A7" s="73"/>
      <c r="B7" s="83" t="n">
        <v>4</v>
      </c>
      <c r="C7" s="84" t="s">
        <v>563</v>
      </c>
      <c r="D7" s="84" t="e">
        <f aca="false">NA()</f>
        <v>#N/A</v>
      </c>
      <c r="E7" s="84"/>
      <c r="F7" s="85" t="s">
        <v>564</v>
      </c>
      <c r="G7" s="6" t="n">
        <v>2</v>
      </c>
      <c r="H7" s="6" t="n">
        <v>2017</v>
      </c>
      <c r="I7" s="6"/>
    </row>
    <row r="8" s="9" customFormat="true" ht="18.75" hidden="false" customHeight="true" outlineLevel="0" collapsed="false">
      <c r="A8" s="73"/>
      <c r="B8" s="83" t="n">
        <v>5</v>
      </c>
      <c r="C8" s="86" t="s">
        <v>565</v>
      </c>
      <c r="D8" s="84" t="e">
        <f aca="false">NA()</f>
        <v>#N/A</v>
      </c>
      <c r="E8" s="84"/>
      <c r="F8" s="87" t="s">
        <v>566</v>
      </c>
      <c r="G8" s="84" t="n">
        <v>2</v>
      </c>
      <c r="H8" s="6" t="n">
        <v>2017</v>
      </c>
      <c r="I8" s="88"/>
    </row>
    <row r="9" s="9" customFormat="true" ht="18.75" hidden="false" customHeight="true" outlineLevel="0" collapsed="false">
      <c r="A9" s="73"/>
      <c r="B9" s="83" t="n">
        <v>6</v>
      </c>
      <c r="C9" s="83" t="s">
        <v>567</v>
      </c>
      <c r="D9" s="84" t="n">
        <v>0</v>
      </c>
      <c r="E9" s="84"/>
      <c r="F9" s="85" t="s">
        <v>568</v>
      </c>
      <c r="G9" s="6" t="n">
        <v>2</v>
      </c>
      <c r="H9" s="6" t="n">
        <v>2017</v>
      </c>
      <c r="I9" s="6"/>
    </row>
    <row r="10" s="9" customFormat="true" ht="18.75" hidden="false" customHeight="true" outlineLevel="0" collapsed="false">
      <c r="A10" s="73"/>
      <c r="B10" s="83" t="n">
        <v>7</v>
      </c>
      <c r="C10" s="83" t="s">
        <v>569</v>
      </c>
      <c r="D10" s="84" t="n">
        <v>0</v>
      </c>
      <c r="E10" s="84"/>
      <c r="F10" s="85" t="s">
        <v>570</v>
      </c>
      <c r="G10" s="6" t="n">
        <v>2</v>
      </c>
      <c r="H10" s="6" t="n">
        <v>2017</v>
      </c>
      <c r="I10" s="6"/>
    </row>
    <row r="11" s="9" customFormat="true" ht="18.75" hidden="false" customHeight="true" outlineLevel="0" collapsed="false">
      <c r="A11" s="73"/>
      <c r="B11" s="83" t="n">
        <v>8</v>
      </c>
      <c r="C11" s="83" t="s">
        <v>571</v>
      </c>
      <c r="D11" s="84" t="n">
        <v>6</v>
      </c>
      <c r="E11" s="84"/>
      <c r="F11" s="85" t="s">
        <v>572</v>
      </c>
      <c r="G11" s="6" t="n">
        <v>2</v>
      </c>
      <c r="H11" s="6" t="n">
        <v>2017</v>
      </c>
      <c r="I11" s="6"/>
    </row>
    <row r="12" s="9" customFormat="true" ht="18.75" hidden="false" customHeight="true" outlineLevel="0" collapsed="false">
      <c r="A12" s="73"/>
      <c r="B12" s="83" t="n">
        <v>9</v>
      </c>
      <c r="C12" s="83" t="s">
        <v>573</v>
      </c>
      <c r="D12" s="84" t="n">
        <v>4</v>
      </c>
      <c r="E12" s="84"/>
      <c r="F12" s="85" t="s">
        <v>574</v>
      </c>
      <c r="G12" s="6" t="n">
        <v>1</v>
      </c>
      <c r="H12" s="6" t="n">
        <v>2017</v>
      </c>
      <c r="I12" s="6"/>
    </row>
    <row r="13" s="9" customFormat="true" ht="18.75" hidden="false" customHeight="true" outlineLevel="0" collapsed="false">
      <c r="A13" s="73"/>
      <c r="B13" s="83" t="n">
        <v>10</v>
      </c>
      <c r="C13" s="83" t="s">
        <v>575</v>
      </c>
      <c r="D13" s="84" t="n">
        <v>4</v>
      </c>
      <c r="E13" s="84"/>
      <c r="F13" s="85" t="s">
        <v>576</v>
      </c>
      <c r="G13" s="6" t="n">
        <v>1</v>
      </c>
      <c r="H13" s="6" t="n">
        <v>2017</v>
      </c>
      <c r="I13" s="6"/>
    </row>
    <row r="14" s="9" customFormat="true" ht="18.75" hidden="false" customHeight="true" outlineLevel="0" collapsed="false">
      <c r="A14" s="73"/>
      <c r="B14" s="83" t="n">
        <v>11</v>
      </c>
      <c r="C14" s="83" t="s">
        <v>577</v>
      </c>
      <c r="D14" s="84" t="n">
        <v>2</v>
      </c>
      <c r="E14" s="84"/>
      <c r="F14" s="85" t="s">
        <v>578</v>
      </c>
      <c r="G14" s="6" t="n">
        <v>1</v>
      </c>
      <c r="H14" s="6" t="n">
        <v>2017</v>
      </c>
      <c r="I14" s="6"/>
    </row>
    <row r="15" s="9" customFormat="true" ht="18.75" hidden="false" customHeight="true" outlineLevel="0" collapsed="false">
      <c r="A15" s="73"/>
      <c r="B15" s="83" t="n">
        <v>12</v>
      </c>
      <c r="C15" s="83" t="s">
        <v>579</v>
      </c>
      <c r="D15" s="84" t="e">
        <f aca="false">NA()</f>
        <v>#N/A</v>
      </c>
      <c r="E15" s="84"/>
      <c r="F15" s="89" t="s">
        <v>580</v>
      </c>
      <c r="G15" s="6" t="n">
        <v>1</v>
      </c>
      <c r="H15" s="6" t="n">
        <v>2017</v>
      </c>
      <c r="I15" s="6"/>
    </row>
    <row r="16" s="9" customFormat="true" ht="18.75" hidden="false" customHeight="true" outlineLevel="0" collapsed="false">
      <c r="A16" s="73"/>
      <c r="B16" s="83" t="n">
        <v>13</v>
      </c>
      <c r="C16" s="83" t="s">
        <v>581</v>
      </c>
      <c r="D16" s="84" t="e">
        <f aca="false">NA()</f>
        <v>#N/A</v>
      </c>
      <c r="E16" s="84"/>
      <c r="F16" s="85" t="s">
        <v>582</v>
      </c>
      <c r="G16" s="6" t="n">
        <v>2</v>
      </c>
      <c r="H16" s="6" t="n">
        <v>2017</v>
      </c>
      <c r="I16" s="6"/>
    </row>
    <row r="17" s="9" customFormat="true" ht="18.75" hidden="false" customHeight="true" outlineLevel="0" collapsed="false">
      <c r="A17" s="73"/>
      <c r="B17" s="83" t="n">
        <v>14</v>
      </c>
      <c r="C17" s="83" t="s">
        <v>583</v>
      </c>
      <c r="D17" s="84" t="e">
        <f aca="false">NA()</f>
        <v>#N/A</v>
      </c>
      <c r="E17" s="84"/>
      <c r="F17" s="85" t="s">
        <v>584</v>
      </c>
      <c r="G17" s="6" t="n">
        <v>1</v>
      </c>
      <c r="H17" s="6" t="n">
        <v>2017</v>
      </c>
      <c r="I17" s="6"/>
    </row>
    <row r="18" s="9" customFormat="true" ht="18.75" hidden="false" customHeight="true" outlineLevel="0" collapsed="false">
      <c r="A18" s="73"/>
      <c r="B18" s="83" t="n">
        <v>15</v>
      </c>
      <c r="C18" s="83" t="s">
        <v>585</v>
      </c>
      <c r="D18" s="84" t="e">
        <f aca="false">NA()</f>
        <v>#N/A</v>
      </c>
      <c r="E18" s="84"/>
      <c r="F18" s="85" t="s">
        <v>586</v>
      </c>
      <c r="G18" s="6" t="n">
        <v>1</v>
      </c>
      <c r="H18" s="6" t="n">
        <v>2017</v>
      </c>
      <c r="I18" s="6"/>
    </row>
    <row r="19" s="9" customFormat="true" ht="18.75" hidden="false" customHeight="true" outlineLevel="0" collapsed="false">
      <c r="A19" s="73"/>
      <c r="B19" s="83" t="n">
        <v>16</v>
      </c>
      <c r="C19" s="83" t="s">
        <v>587</v>
      </c>
      <c r="D19" s="84" t="n">
        <v>3</v>
      </c>
      <c r="E19" s="84"/>
      <c r="F19" s="90" t="s">
        <v>588</v>
      </c>
      <c r="G19" s="6" t="n">
        <v>1</v>
      </c>
      <c r="H19" s="6" t="n">
        <v>2017</v>
      </c>
      <c r="I19" s="6"/>
    </row>
    <row r="20" s="9" customFormat="true" ht="18.75" hidden="false" customHeight="true" outlineLevel="0" collapsed="false">
      <c r="A20" s="73"/>
      <c r="B20" s="83" t="n">
        <v>17</v>
      </c>
      <c r="C20" s="83" t="s">
        <v>589</v>
      </c>
      <c r="D20" s="84" t="n">
        <v>2</v>
      </c>
      <c r="E20" s="84"/>
      <c r="F20" s="85" t="s">
        <v>590</v>
      </c>
      <c r="G20" s="6" t="n">
        <v>1</v>
      </c>
      <c r="H20" s="6" t="n">
        <v>2017</v>
      </c>
      <c r="I20" s="6"/>
    </row>
    <row r="21" s="9" customFormat="true" ht="18.75" hidden="false" customHeight="true" outlineLevel="0" collapsed="false">
      <c r="A21" s="73"/>
      <c r="B21" s="83" t="n">
        <v>18</v>
      </c>
      <c r="C21" s="83" t="s">
        <v>591</v>
      </c>
      <c r="D21" s="84" t="n">
        <v>3</v>
      </c>
      <c r="E21" s="84"/>
      <c r="F21" s="91" t="s">
        <v>592</v>
      </c>
      <c r="G21" s="6" t="n">
        <v>1</v>
      </c>
      <c r="H21" s="6" t="n">
        <v>2017</v>
      </c>
      <c r="I21" s="6"/>
    </row>
    <row r="22" s="9" customFormat="true" ht="18.75" hidden="false" customHeight="true" outlineLevel="0" collapsed="false">
      <c r="A22" s="73"/>
      <c r="B22" s="83" t="n">
        <v>19</v>
      </c>
      <c r="C22" s="83" t="s">
        <v>593</v>
      </c>
      <c r="D22" s="84" t="e">
        <f aca="false">NA()</f>
        <v>#N/A</v>
      </c>
      <c r="E22" s="84"/>
      <c r="F22" s="92" t="s">
        <v>594</v>
      </c>
      <c r="G22" s="6" t="n">
        <v>1</v>
      </c>
      <c r="H22" s="6" t="n">
        <v>2017</v>
      </c>
      <c r="I22" s="6"/>
    </row>
    <row r="23" s="9" customFormat="true" ht="18.75" hidden="false" customHeight="true" outlineLevel="0" collapsed="false">
      <c r="A23" s="73"/>
      <c r="B23" s="83" t="n">
        <v>20</v>
      </c>
      <c r="C23" s="83" t="s">
        <v>595</v>
      </c>
      <c r="D23" s="84" t="e">
        <f aca="false">NA()</f>
        <v>#N/A</v>
      </c>
      <c r="E23" s="84"/>
      <c r="F23" s="85" t="s">
        <v>596</v>
      </c>
      <c r="G23" s="6" t="n">
        <v>1</v>
      </c>
      <c r="H23" s="6" t="n">
        <v>2017</v>
      </c>
      <c r="I23" s="6"/>
    </row>
    <row r="24" s="9" customFormat="true" ht="18.75" hidden="false" customHeight="true" outlineLevel="0" collapsed="false">
      <c r="A24" s="73"/>
      <c r="B24" s="83" t="n">
        <v>21</v>
      </c>
      <c r="C24" s="93" t="s">
        <v>597</v>
      </c>
      <c r="D24" s="84" t="n">
        <v>2</v>
      </c>
      <c r="E24" s="84"/>
      <c r="F24" s="94" t="s">
        <v>598</v>
      </c>
      <c r="G24" s="84" t="n">
        <v>1</v>
      </c>
      <c r="H24" s="6" t="n">
        <v>2017</v>
      </c>
      <c r="I24" s="88"/>
    </row>
    <row r="25" s="9" customFormat="true" ht="18.75" hidden="false" customHeight="true" outlineLevel="0" collapsed="false">
      <c r="A25" s="73"/>
      <c r="B25" s="83" t="n">
        <v>22</v>
      </c>
      <c r="C25" s="83" t="s">
        <v>599</v>
      </c>
      <c r="D25" s="84" t="e">
        <f aca="false">NA()</f>
        <v>#N/A</v>
      </c>
      <c r="E25" s="84"/>
      <c r="F25" s="85" t="s">
        <v>600</v>
      </c>
      <c r="G25" s="6" t="n">
        <v>2</v>
      </c>
      <c r="H25" s="6" t="n">
        <v>2017</v>
      </c>
      <c r="I25" s="6"/>
    </row>
    <row r="26" s="96" customFormat="true" ht="18.75" hidden="false" customHeight="true" outlineLevel="0" collapsed="false">
      <c r="A26" s="73"/>
      <c r="B26" s="84" t="n">
        <v>23</v>
      </c>
      <c r="C26" s="84" t="s">
        <v>601</v>
      </c>
      <c r="D26" s="84" t="n">
        <v>3</v>
      </c>
      <c r="E26" s="84"/>
      <c r="F26" s="94" t="s">
        <v>602</v>
      </c>
      <c r="G26" s="95" t="n">
        <v>1</v>
      </c>
      <c r="H26" s="95" t="n">
        <v>2017</v>
      </c>
      <c r="I26" s="95"/>
    </row>
    <row r="27" s="9" customFormat="true" ht="80.25" hidden="false" customHeight="true" outlineLevel="0" collapsed="false">
      <c r="A27" s="73"/>
      <c r="B27" s="97"/>
      <c r="C27" s="98"/>
      <c r="D27" s="84"/>
      <c r="E27" s="84"/>
      <c r="F27" s="98"/>
      <c r="G27" s="98"/>
      <c r="H27" s="98"/>
      <c r="I27" s="98"/>
    </row>
    <row r="28" s="81" customFormat="true" ht="18.75" hidden="false" customHeight="false" outlineLevel="0" collapsed="false">
      <c r="A28" s="73"/>
      <c r="B28" s="74" t="s">
        <v>603</v>
      </c>
      <c r="C28" s="75"/>
      <c r="D28" s="84"/>
      <c r="E28" s="84"/>
      <c r="F28" s="75"/>
      <c r="G28" s="75"/>
      <c r="H28" s="75"/>
      <c r="I28" s="75"/>
    </row>
    <row r="29" s="81" customFormat="true" ht="18.75" hidden="false" customHeight="false" outlineLevel="0" collapsed="false">
      <c r="A29" s="73"/>
      <c r="B29" s="77" t="s">
        <v>1</v>
      </c>
      <c r="C29" s="78" t="s">
        <v>2</v>
      </c>
      <c r="D29" s="84"/>
      <c r="E29" s="84"/>
      <c r="F29" s="79" t="s">
        <v>5</v>
      </c>
      <c r="G29" s="77" t="s">
        <v>6</v>
      </c>
      <c r="H29" s="80" t="s">
        <v>7</v>
      </c>
      <c r="I29" s="80" t="s">
        <v>8</v>
      </c>
    </row>
    <row r="30" s="42" customFormat="true" ht="18.75" hidden="false" customHeight="false" outlineLevel="0" collapsed="false">
      <c r="A30" s="73"/>
      <c r="B30" s="77"/>
      <c r="C30" s="82"/>
      <c r="D30" s="84"/>
      <c r="E30" s="84"/>
      <c r="F30" s="79"/>
      <c r="G30" s="77"/>
      <c r="H30" s="80"/>
      <c r="I30" s="80"/>
    </row>
    <row r="31" s="99" customFormat="true" ht="18.75" hidden="false" customHeight="true" outlineLevel="0" collapsed="false">
      <c r="A31" s="73"/>
      <c r="B31" s="84" t="n">
        <v>1</v>
      </c>
      <c r="C31" s="84" t="s">
        <v>604</v>
      </c>
      <c r="D31" s="84" t="e">
        <f aca="false">NA()</f>
        <v>#N/A</v>
      </c>
      <c r="E31" s="84"/>
      <c r="F31" s="94" t="s">
        <v>605</v>
      </c>
      <c r="G31" s="84" t="n">
        <v>1</v>
      </c>
      <c r="H31" s="95" t="n">
        <v>2017</v>
      </c>
      <c r="I31" s="84"/>
    </row>
    <row r="32" s="99" customFormat="true" ht="18.75" hidden="false" customHeight="true" outlineLevel="0" collapsed="false">
      <c r="A32" s="73"/>
      <c r="B32" s="84" t="s">
        <v>606</v>
      </c>
      <c r="C32" s="84" t="s">
        <v>607</v>
      </c>
      <c r="D32" s="84" t="e">
        <f aca="false">NA()</f>
        <v>#N/A</v>
      </c>
      <c r="E32" s="84"/>
      <c r="F32" s="94" t="s">
        <v>608</v>
      </c>
      <c r="G32" s="84" t="n">
        <v>1</v>
      </c>
      <c r="H32" s="95" t="n">
        <v>2017</v>
      </c>
      <c r="I32" s="84"/>
    </row>
    <row r="33" s="42" customFormat="true" ht="18.75" hidden="false" customHeight="true" outlineLevel="0" collapsed="false">
      <c r="A33" s="73"/>
      <c r="B33" s="83" t="n">
        <v>2</v>
      </c>
      <c r="C33" s="84" t="s">
        <v>609</v>
      </c>
      <c r="D33" s="84" t="n">
        <v>4</v>
      </c>
      <c r="E33" s="84"/>
      <c r="F33" s="85" t="s">
        <v>610</v>
      </c>
      <c r="G33" s="83" t="n">
        <v>1</v>
      </c>
      <c r="H33" s="6" t="n">
        <v>2017</v>
      </c>
      <c r="I33" s="83"/>
    </row>
    <row r="34" s="76" customFormat="true" ht="409.6" hidden="false" customHeight="true" outlineLevel="0" collapsed="false">
      <c r="A34" s="73"/>
      <c r="B34" s="97"/>
      <c r="C34" s="98"/>
      <c r="D34" s="84"/>
      <c r="E34" s="84"/>
      <c r="F34" s="98"/>
      <c r="G34" s="98"/>
      <c r="H34" s="98"/>
      <c r="I34" s="98"/>
    </row>
    <row r="35" s="81" customFormat="true" ht="18.75" hidden="false" customHeight="false" outlineLevel="0" collapsed="false">
      <c r="A35" s="73"/>
      <c r="B35" s="74" t="s">
        <v>611</v>
      </c>
      <c r="C35" s="75"/>
      <c r="D35" s="84"/>
      <c r="E35" s="84"/>
      <c r="F35" s="75"/>
      <c r="G35" s="75"/>
      <c r="H35" s="75"/>
      <c r="I35" s="75"/>
    </row>
    <row r="36" s="81" customFormat="true" ht="18.75" hidden="false" customHeight="false" outlineLevel="0" collapsed="false">
      <c r="A36" s="73"/>
      <c r="B36" s="77" t="s">
        <v>1</v>
      </c>
      <c r="C36" s="78" t="s">
        <v>2</v>
      </c>
      <c r="D36" s="84"/>
      <c r="E36" s="84"/>
      <c r="F36" s="79" t="s">
        <v>5</v>
      </c>
      <c r="G36" s="77" t="s">
        <v>6</v>
      </c>
      <c r="H36" s="80" t="s">
        <v>7</v>
      </c>
      <c r="I36" s="80" t="s">
        <v>8</v>
      </c>
    </row>
    <row r="37" s="9" customFormat="true" ht="18.75" hidden="false" customHeight="false" outlineLevel="0" collapsed="false">
      <c r="A37" s="73"/>
      <c r="B37" s="77"/>
      <c r="C37" s="82"/>
      <c r="D37" s="84"/>
      <c r="E37" s="84"/>
      <c r="F37" s="79"/>
      <c r="G37" s="77"/>
      <c r="H37" s="80"/>
      <c r="I37" s="80"/>
    </row>
    <row r="38" s="9" customFormat="true" ht="18.75" hidden="false" customHeight="false" outlineLevel="0" collapsed="false">
      <c r="A38" s="73"/>
      <c r="B38" s="83" t="n">
        <v>1</v>
      </c>
      <c r="C38" s="93" t="s">
        <v>612</v>
      </c>
      <c r="D38" s="84" t="e">
        <f aca="false">NA()</f>
        <v>#N/A</v>
      </c>
      <c r="E38" s="84"/>
      <c r="F38" s="85" t="s">
        <v>613</v>
      </c>
      <c r="G38" s="6" t="n">
        <v>1</v>
      </c>
      <c r="H38" s="6" t="n">
        <v>2017</v>
      </c>
      <c r="I38" s="6"/>
    </row>
    <row r="39" s="9" customFormat="true" ht="18.75" hidden="false" customHeight="false" outlineLevel="0" collapsed="false">
      <c r="A39" s="73"/>
      <c r="B39" s="83" t="n">
        <v>2</v>
      </c>
      <c r="C39" s="84" t="s">
        <v>614</v>
      </c>
      <c r="D39" s="84" t="e">
        <f aca="false">NA()</f>
        <v>#N/A</v>
      </c>
      <c r="E39" s="84"/>
      <c r="F39" s="85" t="s">
        <v>615</v>
      </c>
      <c r="G39" s="6" t="n">
        <v>1</v>
      </c>
      <c r="H39" s="6" t="n">
        <v>2017</v>
      </c>
      <c r="I39" s="6"/>
    </row>
    <row r="40" s="9" customFormat="true" ht="18.75" hidden="false" customHeight="false" outlineLevel="0" collapsed="false">
      <c r="A40" s="73"/>
      <c r="B40" s="83" t="n">
        <v>3</v>
      </c>
      <c r="C40" s="84" t="s">
        <v>616</v>
      </c>
      <c r="D40" s="84" t="n">
        <v>0</v>
      </c>
      <c r="E40" s="84"/>
      <c r="F40" s="85" t="s">
        <v>617</v>
      </c>
      <c r="G40" s="6" t="n">
        <v>1</v>
      </c>
      <c r="H40" s="6" t="n">
        <v>2017</v>
      </c>
      <c r="I40" s="6"/>
    </row>
    <row r="41" s="9" customFormat="true" ht="18.75" hidden="false" customHeight="false" outlineLevel="0" collapsed="false">
      <c r="A41" s="73"/>
      <c r="B41" s="83" t="n">
        <v>4</v>
      </c>
      <c r="C41" s="93" t="s">
        <v>618</v>
      </c>
      <c r="D41" s="84" t="e">
        <f aca="false">NA()</f>
        <v>#N/A</v>
      </c>
      <c r="E41" s="84"/>
      <c r="F41" s="85" t="s">
        <v>619</v>
      </c>
      <c r="G41" s="6" t="n">
        <v>6</v>
      </c>
      <c r="H41" s="6" t="n">
        <v>2017</v>
      </c>
      <c r="I41" s="6"/>
    </row>
    <row r="42" s="9" customFormat="true" ht="18.75" hidden="false" customHeight="false" outlineLevel="0" collapsed="false">
      <c r="A42" s="73"/>
      <c r="B42" s="83" t="n">
        <v>5</v>
      </c>
      <c r="C42" s="84" t="s">
        <v>620</v>
      </c>
      <c r="D42" s="84" t="n">
        <v>2</v>
      </c>
      <c r="E42" s="84"/>
      <c r="F42" s="85" t="s">
        <v>621</v>
      </c>
      <c r="G42" s="6" t="n">
        <v>1</v>
      </c>
      <c r="H42" s="6" t="n">
        <v>2017</v>
      </c>
      <c r="I42" s="6"/>
    </row>
    <row r="43" s="9" customFormat="true" ht="18.75" hidden="false" customHeight="false" outlineLevel="0" collapsed="false">
      <c r="A43" s="73"/>
      <c r="B43" s="83" t="n">
        <v>6</v>
      </c>
      <c r="C43" s="84" t="s">
        <v>622</v>
      </c>
      <c r="D43" s="84" t="e">
        <f aca="false">NA()</f>
        <v>#N/A</v>
      </c>
      <c r="E43" s="84"/>
      <c r="F43" s="85" t="s">
        <v>623</v>
      </c>
      <c r="G43" s="6" t="n">
        <v>6</v>
      </c>
      <c r="H43" s="6" t="n">
        <v>2017</v>
      </c>
      <c r="I43" s="6"/>
    </row>
    <row r="44" s="9" customFormat="true" ht="18.75" hidden="false" customHeight="false" outlineLevel="0" collapsed="false">
      <c r="A44" s="73"/>
      <c r="B44" s="83" t="n">
        <v>7</v>
      </c>
      <c r="C44" s="84" t="s">
        <v>624</v>
      </c>
      <c r="D44" s="84" t="e">
        <f aca="false">NA()</f>
        <v>#N/A</v>
      </c>
      <c r="E44" s="84"/>
      <c r="F44" s="85" t="s">
        <v>625</v>
      </c>
      <c r="G44" s="6" t="n">
        <v>1</v>
      </c>
      <c r="H44" s="6" t="n">
        <v>2017</v>
      </c>
      <c r="I44" s="6"/>
    </row>
    <row r="45" s="9" customFormat="true" ht="18.75" hidden="false" customHeight="false" outlineLevel="0" collapsed="false">
      <c r="A45" s="73"/>
      <c r="B45" s="83" t="n">
        <v>8</v>
      </c>
      <c r="C45" s="84" t="s">
        <v>626</v>
      </c>
      <c r="D45" s="84" t="n">
        <v>2</v>
      </c>
      <c r="E45" s="84"/>
      <c r="F45" s="85" t="s">
        <v>627</v>
      </c>
      <c r="G45" s="6" t="n">
        <v>1</v>
      </c>
      <c r="H45" s="6" t="n">
        <v>2017</v>
      </c>
      <c r="I45" s="6"/>
    </row>
    <row r="46" s="9" customFormat="true" ht="18.75" hidden="false" customHeight="false" outlineLevel="0" collapsed="false">
      <c r="A46" s="73"/>
      <c r="B46" s="83" t="n">
        <v>9</v>
      </c>
      <c r="C46" s="84" t="s">
        <v>628</v>
      </c>
      <c r="D46" s="84" t="n">
        <v>12</v>
      </c>
      <c r="E46" s="84"/>
      <c r="F46" s="85" t="s">
        <v>629</v>
      </c>
      <c r="G46" s="6" t="n">
        <v>6</v>
      </c>
      <c r="H46" s="6" t="n">
        <v>2017</v>
      </c>
      <c r="I46" s="6"/>
    </row>
    <row r="47" s="9" customFormat="true" ht="18.75" hidden="false" customHeight="false" outlineLevel="0" collapsed="false">
      <c r="A47" s="73"/>
      <c r="B47" s="83" t="n">
        <v>10</v>
      </c>
      <c r="C47" s="84" t="s">
        <v>630</v>
      </c>
      <c r="D47" s="84" t="e">
        <f aca="false">NA()</f>
        <v>#N/A</v>
      </c>
      <c r="E47" s="84"/>
      <c r="F47" s="85" t="s">
        <v>631</v>
      </c>
      <c r="G47" s="6" t="n">
        <v>5</v>
      </c>
      <c r="H47" s="6" t="n">
        <v>2017</v>
      </c>
      <c r="I47" s="6"/>
    </row>
    <row r="48" s="9" customFormat="true" ht="18.75" hidden="false" customHeight="false" outlineLevel="0" collapsed="false">
      <c r="A48" s="73"/>
      <c r="B48" s="83" t="n">
        <v>11</v>
      </c>
      <c r="C48" s="84" t="s">
        <v>632</v>
      </c>
      <c r="D48" s="84" t="n">
        <v>2</v>
      </c>
      <c r="E48" s="84"/>
      <c r="F48" s="85" t="s">
        <v>633</v>
      </c>
      <c r="G48" s="6" t="n">
        <v>1</v>
      </c>
      <c r="H48" s="6" t="n">
        <v>2017</v>
      </c>
      <c r="I48" s="6"/>
    </row>
    <row r="49" s="9" customFormat="true" ht="18.75" hidden="false" customHeight="false" outlineLevel="0" collapsed="false">
      <c r="A49" s="73"/>
      <c r="B49" s="83" t="n">
        <v>12</v>
      </c>
      <c r="C49" s="84" t="s">
        <v>634</v>
      </c>
      <c r="D49" s="84" t="e">
        <f aca="false">NA()</f>
        <v>#N/A</v>
      </c>
      <c r="E49" s="84"/>
      <c r="F49" s="85" t="s">
        <v>635</v>
      </c>
      <c r="G49" s="6" t="n">
        <v>1</v>
      </c>
      <c r="H49" s="6" t="n">
        <v>2017</v>
      </c>
      <c r="I49" s="6"/>
    </row>
    <row r="50" s="9" customFormat="true" ht="18.75" hidden="false" customHeight="false" outlineLevel="0" collapsed="false">
      <c r="A50" s="73"/>
      <c r="B50" s="83" t="n">
        <v>13</v>
      </c>
      <c r="C50" s="84" t="s">
        <v>636</v>
      </c>
      <c r="D50" s="84" t="n">
        <v>2</v>
      </c>
      <c r="E50" s="84"/>
      <c r="F50" s="85" t="s">
        <v>637</v>
      </c>
      <c r="G50" s="6" t="n">
        <v>1</v>
      </c>
      <c r="H50" s="6" t="n">
        <v>2017</v>
      </c>
      <c r="I50" s="6"/>
    </row>
    <row r="51" s="9" customFormat="true" ht="18.75" hidden="false" customHeight="true" outlineLevel="0" collapsed="false">
      <c r="A51" s="73"/>
      <c r="B51" s="83" t="n">
        <v>14</v>
      </c>
      <c r="C51" s="84" t="s">
        <v>638</v>
      </c>
      <c r="D51" s="84" t="e">
        <f aca="false">NA()</f>
        <v>#N/A</v>
      </c>
      <c r="E51" s="84"/>
      <c r="F51" s="85" t="s">
        <v>639</v>
      </c>
      <c r="G51" s="6" t="n">
        <v>1</v>
      </c>
      <c r="H51" s="6" t="n">
        <v>2017</v>
      </c>
      <c r="I51" s="6"/>
    </row>
    <row r="52" s="9" customFormat="true" ht="18.75" hidden="false" customHeight="true" outlineLevel="0" collapsed="false">
      <c r="A52" s="73"/>
      <c r="B52" s="83" t="n">
        <v>15</v>
      </c>
      <c r="C52" s="84" t="s">
        <v>640</v>
      </c>
      <c r="D52" s="84" t="n">
        <v>0</v>
      </c>
      <c r="E52" s="84"/>
      <c r="F52" s="85" t="s">
        <v>641</v>
      </c>
      <c r="G52" s="6" t="n">
        <v>1</v>
      </c>
      <c r="H52" s="6" t="n">
        <v>2017</v>
      </c>
      <c r="I52" s="6"/>
    </row>
    <row r="53" s="76" customFormat="true" ht="201" hidden="false" customHeight="true" outlineLevel="0" collapsed="false">
      <c r="A53" s="73"/>
      <c r="B53" s="97"/>
      <c r="C53" s="98"/>
      <c r="D53" s="84"/>
      <c r="E53" s="84"/>
      <c r="F53" s="98"/>
      <c r="G53" s="98"/>
      <c r="H53" s="98"/>
      <c r="I53" s="98"/>
    </row>
    <row r="54" s="81" customFormat="true" ht="18.75" hidden="false" customHeight="false" outlineLevel="0" collapsed="false">
      <c r="A54" s="73"/>
      <c r="B54" s="74" t="s">
        <v>642</v>
      </c>
      <c r="C54" s="75"/>
      <c r="D54" s="84"/>
      <c r="E54" s="84"/>
      <c r="F54" s="75"/>
      <c r="G54" s="75"/>
      <c r="H54" s="75"/>
      <c r="I54" s="75"/>
    </row>
    <row r="55" s="81" customFormat="true" ht="18.75" hidden="false" customHeight="false" outlineLevel="0" collapsed="false">
      <c r="A55" s="73"/>
      <c r="B55" s="77" t="s">
        <v>1</v>
      </c>
      <c r="C55" s="78" t="s">
        <v>2</v>
      </c>
      <c r="D55" s="84"/>
      <c r="E55" s="84"/>
      <c r="F55" s="79" t="s">
        <v>5</v>
      </c>
      <c r="G55" s="77" t="s">
        <v>6</v>
      </c>
      <c r="H55" s="80" t="s">
        <v>7</v>
      </c>
      <c r="I55" s="80" t="s">
        <v>8</v>
      </c>
    </row>
    <row r="56" s="9" customFormat="true" ht="18.75" hidden="false" customHeight="false" outlineLevel="0" collapsed="false">
      <c r="A56" s="73"/>
      <c r="B56" s="77"/>
      <c r="C56" s="82"/>
      <c r="D56" s="84"/>
      <c r="E56" s="84"/>
      <c r="F56" s="79"/>
      <c r="G56" s="77"/>
      <c r="H56" s="80"/>
      <c r="I56" s="80"/>
    </row>
    <row r="57" s="9" customFormat="true" ht="18.75" hidden="false" customHeight="true" outlineLevel="0" collapsed="false">
      <c r="A57" s="73"/>
      <c r="B57" s="100" t="n">
        <v>1</v>
      </c>
      <c r="C57" s="100" t="s">
        <v>643</v>
      </c>
      <c r="D57" s="84" t="e">
        <f aca="false">NA()</f>
        <v>#N/A</v>
      </c>
      <c r="E57" s="84"/>
      <c r="F57" s="85" t="s">
        <v>644</v>
      </c>
      <c r="G57" s="6" t="n">
        <v>1</v>
      </c>
      <c r="H57" s="6" t="n">
        <v>2017</v>
      </c>
      <c r="I57" s="6"/>
    </row>
    <row r="58" s="9" customFormat="true" ht="18.75" hidden="false" customHeight="true" outlineLevel="0" collapsed="false">
      <c r="A58" s="73"/>
      <c r="B58" s="83" t="n">
        <v>2</v>
      </c>
      <c r="C58" s="84" t="s">
        <v>645</v>
      </c>
      <c r="D58" s="84" t="e">
        <f aca="false">NA()</f>
        <v>#N/A</v>
      </c>
      <c r="E58" s="84"/>
      <c r="F58" s="101" t="s">
        <v>646</v>
      </c>
      <c r="G58" s="6" t="n">
        <v>1</v>
      </c>
      <c r="H58" s="6" t="n">
        <v>2017</v>
      </c>
      <c r="I58" s="6"/>
    </row>
    <row r="59" s="9" customFormat="true" ht="18.75" hidden="false" customHeight="true" outlineLevel="0" collapsed="false">
      <c r="A59" s="73"/>
      <c r="B59" s="83" t="n">
        <v>3</v>
      </c>
      <c r="C59" s="83" t="s">
        <v>647</v>
      </c>
      <c r="D59" s="84" t="e">
        <f aca="false">NA()</f>
        <v>#N/A</v>
      </c>
      <c r="E59" s="84"/>
      <c r="F59" s="85" t="s">
        <v>648</v>
      </c>
      <c r="G59" s="6" t="n">
        <v>1</v>
      </c>
      <c r="H59" s="6" t="n">
        <v>2017</v>
      </c>
      <c r="I59" s="6"/>
    </row>
    <row r="60" s="9" customFormat="true" ht="18.75" hidden="false" customHeight="true" outlineLevel="0" collapsed="false">
      <c r="A60" s="73"/>
      <c r="B60" s="83" t="n">
        <v>4</v>
      </c>
      <c r="C60" s="84" t="s">
        <v>649</v>
      </c>
      <c r="D60" s="84" t="e">
        <f aca="false">NA()</f>
        <v>#N/A</v>
      </c>
      <c r="E60" s="84"/>
      <c r="F60" s="85" t="s">
        <v>650</v>
      </c>
      <c r="G60" s="6" t="n">
        <v>1</v>
      </c>
      <c r="H60" s="6" t="n">
        <v>2017</v>
      </c>
      <c r="I60" s="6"/>
    </row>
    <row r="61" s="102" customFormat="true" ht="18.75" hidden="false" customHeight="true" outlineLevel="0" collapsed="false">
      <c r="A61" s="73"/>
      <c r="B61" s="84" t="n">
        <v>5</v>
      </c>
      <c r="C61" s="84" t="s">
        <v>651</v>
      </c>
      <c r="D61" s="84" t="e">
        <f aca="false">NA()</f>
        <v>#N/A</v>
      </c>
      <c r="E61" s="84"/>
      <c r="F61" s="94" t="s">
        <v>652</v>
      </c>
      <c r="G61" s="95" t="n">
        <v>1</v>
      </c>
      <c r="H61" s="95" t="n">
        <v>2017</v>
      </c>
      <c r="I61" s="95"/>
    </row>
    <row r="62" s="96" customFormat="true" ht="18.75" hidden="false" customHeight="true" outlineLevel="0" collapsed="false">
      <c r="A62" s="73"/>
      <c r="B62" s="84" t="n">
        <v>6</v>
      </c>
      <c r="C62" s="84" t="s">
        <v>653</v>
      </c>
      <c r="D62" s="84" t="e">
        <f aca="false">NA()</f>
        <v>#N/A</v>
      </c>
      <c r="E62" s="84"/>
      <c r="F62" s="103" t="s">
        <v>654</v>
      </c>
      <c r="G62" s="84" t="n">
        <v>1</v>
      </c>
      <c r="H62" s="95" t="n">
        <v>2017</v>
      </c>
      <c r="I62" s="95"/>
    </row>
    <row r="63" s="102" customFormat="true" ht="18.75" hidden="false" customHeight="true" outlineLevel="0" collapsed="false">
      <c r="A63" s="73"/>
      <c r="B63" s="84" t="n">
        <v>7</v>
      </c>
      <c r="C63" s="84" t="s">
        <v>655</v>
      </c>
      <c r="D63" s="84" t="e">
        <f aca="false">NA()</f>
        <v>#N/A</v>
      </c>
      <c r="E63" s="84"/>
      <c r="F63" s="104" t="s">
        <v>656</v>
      </c>
      <c r="G63" s="95" t="n">
        <v>3</v>
      </c>
      <c r="H63" s="95" t="n">
        <v>2014</v>
      </c>
      <c r="I63" s="95"/>
    </row>
    <row r="64" s="102" customFormat="true" ht="18.75" hidden="false" customHeight="true" outlineLevel="0" collapsed="false">
      <c r="A64" s="73"/>
      <c r="B64" s="84" t="n">
        <v>8</v>
      </c>
      <c r="C64" s="84" t="s">
        <v>657</v>
      </c>
      <c r="D64" s="84" t="n">
        <v>3</v>
      </c>
      <c r="E64" s="84"/>
      <c r="F64" s="94" t="s">
        <v>658</v>
      </c>
      <c r="G64" s="95" t="n">
        <v>1</v>
      </c>
      <c r="H64" s="95" t="n">
        <v>2017</v>
      </c>
      <c r="I64" s="95"/>
    </row>
    <row r="65" s="96" customFormat="true" ht="18.75" hidden="false" customHeight="true" outlineLevel="0" collapsed="false">
      <c r="A65" s="73"/>
      <c r="B65" s="95" t="n">
        <v>9</v>
      </c>
      <c r="C65" s="95" t="s">
        <v>659</v>
      </c>
      <c r="D65" s="84" t="e">
        <f aca="false">NA()</f>
        <v>#N/A</v>
      </c>
      <c r="E65" s="84"/>
      <c r="F65" s="103" t="s">
        <v>660</v>
      </c>
      <c r="G65" s="95" t="n">
        <v>1</v>
      </c>
      <c r="H65" s="95" t="n">
        <v>2017</v>
      </c>
      <c r="I65" s="103"/>
    </row>
    <row r="66" s="9" customFormat="true" ht="18.75" hidden="false" customHeight="true" outlineLevel="0" collapsed="false">
      <c r="A66" s="73"/>
      <c r="B66" s="83" t="n">
        <v>10</v>
      </c>
      <c r="C66" s="83" t="s">
        <v>661</v>
      </c>
      <c r="D66" s="84" t="e">
        <f aca="false">NA()</f>
        <v>#N/A</v>
      </c>
      <c r="E66" s="84"/>
      <c r="F66" s="85" t="s">
        <v>662</v>
      </c>
      <c r="G66" s="6" t="n">
        <v>4</v>
      </c>
      <c r="H66" s="6" t="n">
        <v>2017</v>
      </c>
      <c r="I66" s="6"/>
    </row>
    <row r="67" s="9" customFormat="true" ht="18.75" hidden="false" customHeight="true" outlineLevel="0" collapsed="false">
      <c r="A67" s="73"/>
      <c r="B67" s="83" t="n">
        <v>11</v>
      </c>
      <c r="C67" s="84" t="s">
        <v>663</v>
      </c>
      <c r="D67" s="84" t="e">
        <f aca="false">NA()</f>
        <v>#N/A</v>
      </c>
      <c r="E67" s="84"/>
      <c r="F67" s="85" t="s">
        <v>664</v>
      </c>
      <c r="G67" s="6" t="n">
        <v>1</v>
      </c>
      <c r="H67" s="6" t="n">
        <v>2017</v>
      </c>
      <c r="I67" s="6"/>
    </row>
    <row r="68" s="9" customFormat="true" ht="18.75" hidden="false" customHeight="true" outlineLevel="0" collapsed="false">
      <c r="A68" s="73"/>
      <c r="B68" s="83" t="n">
        <v>12</v>
      </c>
      <c r="C68" s="84" t="s">
        <v>665</v>
      </c>
      <c r="D68" s="84" t="e">
        <f aca="false">NA()</f>
        <v>#N/A</v>
      </c>
      <c r="E68" s="84"/>
      <c r="F68" s="85" t="s">
        <v>666</v>
      </c>
      <c r="G68" s="6" t="n">
        <v>1</v>
      </c>
      <c r="H68" s="6" t="n">
        <v>2017</v>
      </c>
      <c r="I68" s="6"/>
    </row>
    <row r="69" s="9" customFormat="true" ht="18.75" hidden="false" customHeight="true" outlineLevel="0" collapsed="false">
      <c r="A69" s="73"/>
      <c r="B69" s="83" t="n">
        <v>13</v>
      </c>
      <c r="C69" s="84" t="s">
        <v>667</v>
      </c>
      <c r="D69" s="84" t="e">
        <f aca="false">NA()</f>
        <v>#N/A</v>
      </c>
      <c r="E69" s="84"/>
      <c r="F69" s="85" t="s">
        <v>668</v>
      </c>
      <c r="G69" s="6" t="n">
        <v>1</v>
      </c>
      <c r="H69" s="6" t="n">
        <v>2017</v>
      </c>
      <c r="I69" s="6"/>
    </row>
    <row r="70" s="9" customFormat="true" ht="18.75" hidden="false" customHeight="true" outlineLevel="0" collapsed="false">
      <c r="A70" s="73"/>
      <c r="B70" s="83" t="n">
        <v>14</v>
      </c>
      <c r="C70" s="84" t="s">
        <v>669</v>
      </c>
      <c r="D70" s="84" t="n">
        <v>8</v>
      </c>
      <c r="E70" s="84"/>
      <c r="F70" s="85" t="s">
        <v>670</v>
      </c>
      <c r="G70" s="6" t="n">
        <v>1</v>
      </c>
      <c r="H70" s="6" t="n">
        <v>2017</v>
      </c>
      <c r="I70" s="6"/>
    </row>
    <row r="71" s="9" customFormat="true" ht="18.75" hidden="false" customHeight="true" outlineLevel="0" collapsed="false">
      <c r="A71" s="73"/>
      <c r="B71" s="100" t="n">
        <v>15</v>
      </c>
      <c r="C71" s="100" t="s">
        <v>671</v>
      </c>
      <c r="D71" s="84" t="e">
        <f aca="false">NA()</f>
        <v>#N/A</v>
      </c>
      <c r="E71" s="84"/>
      <c r="F71" s="101" t="s">
        <v>672</v>
      </c>
      <c r="G71" s="6" t="n">
        <v>1</v>
      </c>
      <c r="H71" s="6" t="n">
        <v>2017</v>
      </c>
      <c r="I71" s="6"/>
    </row>
    <row r="72" s="9" customFormat="true" ht="18.75" hidden="false" customHeight="true" outlineLevel="0" collapsed="false">
      <c r="A72" s="73"/>
      <c r="B72" s="83" t="n">
        <v>16</v>
      </c>
      <c r="C72" s="84" t="s">
        <v>673</v>
      </c>
      <c r="D72" s="84" t="e">
        <f aca="false">NA()</f>
        <v>#N/A</v>
      </c>
      <c r="E72" s="84"/>
      <c r="F72" s="85" t="s">
        <v>674</v>
      </c>
      <c r="G72" s="6" t="n">
        <v>1</v>
      </c>
      <c r="H72" s="6" t="n">
        <v>2017</v>
      </c>
      <c r="I72" s="6"/>
    </row>
    <row r="73" s="9" customFormat="true" ht="20.25" hidden="false" customHeight="true" outlineLevel="0" collapsed="false">
      <c r="A73" s="73"/>
      <c r="B73" s="83" t="n">
        <v>17</v>
      </c>
      <c r="C73" s="84" t="s">
        <v>675</v>
      </c>
      <c r="D73" s="84" t="e">
        <f aca="false">NA()</f>
        <v>#N/A</v>
      </c>
      <c r="E73" s="84"/>
      <c r="F73" s="105" t="s">
        <v>676</v>
      </c>
      <c r="G73" s="6" t="n">
        <v>2</v>
      </c>
      <c r="H73" s="6" t="n">
        <v>2017</v>
      </c>
      <c r="I73" s="6"/>
    </row>
    <row r="74" s="9" customFormat="true" ht="18.75" hidden="false" customHeight="true" outlineLevel="0" collapsed="false">
      <c r="A74" s="73"/>
      <c r="B74" s="83" t="n">
        <v>18</v>
      </c>
      <c r="C74" s="84" t="s">
        <v>677</v>
      </c>
      <c r="D74" s="84" t="e">
        <f aca="false">NA()</f>
        <v>#N/A</v>
      </c>
      <c r="E74" s="84"/>
      <c r="F74" s="94" t="s">
        <v>678</v>
      </c>
      <c r="G74" s="6" t="n">
        <v>1</v>
      </c>
      <c r="H74" s="6" t="n">
        <v>2017</v>
      </c>
      <c r="I74" s="6"/>
    </row>
    <row r="75" s="9" customFormat="true" ht="18.75" hidden="false" customHeight="true" outlineLevel="0" collapsed="false">
      <c r="A75" s="73"/>
      <c r="B75" s="83" t="n">
        <v>19</v>
      </c>
      <c r="C75" s="84" t="s">
        <v>679</v>
      </c>
      <c r="D75" s="84" t="e">
        <f aca="false">NA()</f>
        <v>#N/A</v>
      </c>
      <c r="E75" s="84"/>
      <c r="F75" s="106" t="s">
        <v>582</v>
      </c>
      <c r="G75" s="6" t="n">
        <v>1</v>
      </c>
      <c r="H75" s="6" t="n">
        <v>2017</v>
      </c>
      <c r="I75" s="6"/>
    </row>
    <row r="76" s="9" customFormat="true" ht="18.75" hidden="false" customHeight="true" outlineLevel="0" collapsed="false">
      <c r="A76" s="73"/>
      <c r="B76" s="83" t="n">
        <v>20</v>
      </c>
      <c r="C76" s="84" t="s">
        <v>680</v>
      </c>
      <c r="D76" s="84" t="e">
        <f aca="false">NA()</f>
        <v>#N/A</v>
      </c>
      <c r="E76" s="84"/>
      <c r="F76" s="85" t="s">
        <v>681</v>
      </c>
      <c r="G76" s="6" t="n">
        <v>1</v>
      </c>
      <c r="H76" s="6" t="n">
        <v>2017</v>
      </c>
      <c r="I76" s="6"/>
    </row>
    <row r="77" s="9" customFormat="true" ht="18.75" hidden="false" customHeight="true" outlineLevel="0" collapsed="false">
      <c r="A77" s="73"/>
      <c r="B77" s="83" t="n">
        <v>21</v>
      </c>
      <c r="C77" s="84" t="s">
        <v>682</v>
      </c>
      <c r="D77" s="84" t="e">
        <f aca="false">NA()</f>
        <v>#N/A</v>
      </c>
      <c r="E77" s="84"/>
      <c r="F77" s="85" t="s">
        <v>683</v>
      </c>
      <c r="G77" s="6" t="n">
        <v>1</v>
      </c>
      <c r="H77" s="6" t="n">
        <v>2017</v>
      </c>
      <c r="I77" s="6"/>
    </row>
    <row r="78" s="9" customFormat="true" ht="18.75" hidden="false" customHeight="true" outlineLevel="0" collapsed="false">
      <c r="A78" s="73"/>
      <c r="B78" s="83" t="n">
        <v>22</v>
      </c>
      <c r="C78" s="84" t="s">
        <v>684</v>
      </c>
      <c r="D78" s="84" t="n">
        <v>6</v>
      </c>
      <c r="E78" s="84"/>
      <c r="F78" s="85" t="s">
        <v>685</v>
      </c>
      <c r="G78" s="6" t="n">
        <v>1</v>
      </c>
      <c r="H78" s="6" t="n">
        <v>2017</v>
      </c>
      <c r="I78" s="6"/>
    </row>
    <row r="79" s="9" customFormat="true" ht="18.75" hidden="false" customHeight="true" outlineLevel="0" collapsed="false">
      <c r="A79" s="73"/>
      <c r="B79" s="83" t="n">
        <v>23</v>
      </c>
      <c r="C79" s="84" t="s">
        <v>686</v>
      </c>
      <c r="D79" s="84" t="n">
        <v>0</v>
      </c>
      <c r="E79" s="84"/>
      <c r="F79" s="85" t="s">
        <v>687</v>
      </c>
      <c r="G79" s="6" t="n">
        <v>1</v>
      </c>
      <c r="H79" s="6" t="n">
        <v>2017</v>
      </c>
      <c r="I79" s="6"/>
    </row>
    <row r="80" s="9" customFormat="true" ht="18.75" hidden="false" customHeight="true" outlineLevel="0" collapsed="false">
      <c r="A80" s="73"/>
      <c r="B80" s="83" t="n">
        <v>24</v>
      </c>
      <c r="C80" s="84" t="s">
        <v>688</v>
      </c>
      <c r="D80" s="84" t="e">
        <f aca="false">NA()</f>
        <v>#N/A</v>
      </c>
      <c r="E80" s="84"/>
      <c r="F80" s="85" t="s">
        <v>689</v>
      </c>
      <c r="G80" s="6" t="n">
        <v>1</v>
      </c>
      <c r="H80" s="6" t="n">
        <v>2017</v>
      </c>
      <c r="I80" s="6"/>
    </row>
    <row r="81" s="9" customFormat="true" ht="18.75" hidden="false" customHeight="true" outlineLevel="0" collapsed="false">
      <c r="A81" s="73"/>
      <c r="B81" s="83" t="n">
        <v>25</v>
      </c>
      <c r="C81" s="84" t="s">
        <v>690</v>
      </c>
      <c r="D81" s="84" t="n">
        <v>2</v>
      </c>
      <c r="E81" s="84"/>
      <c r="F81" s="101" t="s">
        <v>691</v>
      </c>
      <c r="G81" s="6" t="n">
        <v>1</v>
      </c>
      <c r="H81" s="6" t="n">
        <v>2017</v>
      </c>
      <c r="I81" s="6"/>
    </row>
    <row r="82" s="9" customFormat="true" ht="18.75" hidden="false" customHeight="true" outlineLevel="0" collapsed="false">
      <c r="A82" s="73"/>
      <c r="B82" s="83" t="n">
        <v>26</v>
      </c>
      <c r="C82" s="84" t="s">
        <v>692</v>
      </c>
      <c r="D82" s="84" t="e">
        <f aca="false">NA()</f>
        <v>#N/A</v>
      </c>
      <c r="E82" s="84"/>
      <c r="F82" s="85" t="s">
        <v>693</v>
      </c>
      <c r="G82" s="6" t="n">
        <v>1</v>
      </c>
      <c r="H82" s="6" t="n">
        <v>2017</v>
      </c>
      <c r="I82" s="6"/>
    </row>
    <row r="83" s="9" customFormat="true" ht="18.75" hidden="false" customHeight="true" outlineLevel="0" collapsed="false">
      <c r="A83" s="73"/>
      <c r="B83" s="83" t="n">
        <v>27</v>
      </c>
      <c r="C83" s="84" t="s">
        <v>694</v>
      </c>
      <c r="D83" s="84" t="e">
        <f aca="false">NA()</f>
        <v>#N/A</v>
      </c>
      <c r="E83" s="84"/>
      <c r="F83" s="101" t="s">
        <v>695</v>
      </c>
      <c r="G83" s="6" t="n">
        <v>1</v>
      </c>
      <c r="H83" s="6" t="n">
        <v>2017</v>
      </c>
      <c r="I83" s="6"/>
    </row>
    <row r="84" s="9" customFormat="true" ht="18.75" hidden="false" customHeight="true" outlineLevel="0" collapsed="false">
      <c r="A84" s="73"/>
      <c r="B84" s="83" t="n">
        <v>28</v>
      </c>
      <c r="C84" s="83" t="s">
        <v>696</v>
      </c>
      <c r="D84" s="84" t="e">
        <f aca="false">NA()</f>
        <v>#N/A</v>
      </c>
      <c r="E84" s="84"/>
      <c r="F84" s="85" t="s">
        <v>697</v>
      </c>
      <c r="G84" s="6" t="n">
        <v>11</v>
      </c>
      <c r="H84" s="6" t="n">
        <v>2017</v>
      </c>
      <c r="I84" s="6"/>
    </row>
    <row r="85" s="96" customFormat="true" ht="18.75" hidden="false" customHeight="true" outlineLevel="0" collapsed="false">
      <c r="A85" s="73"/>
      <c r="B85" s="95" t="n">
        <v>29</v>
      </c>
      <c r="C85" s="95" t="s">
        <v>698</v>
      </c>
      <c r="D85" s="84" t="e">
        <f aca="false">NA()</f>
        <v>#N/A</v>
      </c>
      <c r="E85" s="84"/>
      <c r="F85" s="103" t="s">
        <v>699</v>
      </c>
      <c r="G85" s="95" t="n">
        <v>1</v>
      </c>
      <c r="H85" s="95" t="n">
        <v>2017</v>
      </c>
      <c r="I85" s="103"/>
    </row>
    <row r="86" s="81" customFormat="true" ht="78.75" hidden="false" customHeight="true" outlineLevel="0" collapsed="false">
      <c r="A86" s="73"/>
      <c r="B86" s="97"/>
      <c r="C86" s="98"/>
      <c r="D86" s="84"/>
      <c r="E86" s="84"/>
      <c r="F86" s="98"/>
      <c r="G86" s="98"/>
      <c r="H86" s="98"/>
      <c r="I86" s="98"/>
    </row>
    <row r="87" s="81" customFormat="true" ht="18.75" hidden="false" customHeight="false" outlineLevel="0" collapsed="false">
      <c r="A87" s="73"/>
      <c r="B87" s="74" t="s">
        <v>700</v>
      </c>
      <c r="C87" s="75"/>
      <c r="D87" s="84"/>
      <c r="E87" s="84"/>
      <c r="F87" s="75"/>
      <c r="G87" s="75"/>
      <c r="H87" s="75"/>
      <c r="I87" s="75"/>
    </row>
    <row r="88" s="9" customFormat="true" ht="18.75" hidden="false" customHeight="false" outlineLevel="0" collapsed="false">
      <c r="A88" s="73"/>
      <c r="B88" s="77" t="s">
        <v>1</v>
      </c>
      <c r="C88" s="78" t="s">
        <v>2</v>
      </c>
      <c r="D88" s="84"/>
      <c r="E88" s="84"/>
      <c r="F88" s="79" t="s">
        <v>5</v>
      </c>
      <c r="G88" s="77" t="s">
        <v>6</v>
      </c>
      <c r="H88" s="80" t="s">
        <v>7</v>
      </c>
      <c r="I88" s="80" t="s">
        <v>8</v>
      </c>
    </row>
    <row r="89" s="9" customFormat="true" ht="18.75" hidden="false" customHeight="false" outlineLevel="0" collapsed="false">
      <c r="A89" s="73"/>
      <c r="B89" s="77"/>
      <c r="C89" s="82"/>
      <c r="D89" s="84"/>
      <c r="E89" s="84"/>
      <c r="F89" s="79"/>
      <c r="G89" s="77"/>
      <c r="H89" s="80"/>
      <c r="I89" s="80"/>
    </row>
    <row r="90" s="9" customFormat="true" ht="18.75" hidden="false" customHeight="false" outlineLevel="0" collapsed="false">
      <c r="A90" s="73"/>
      <c r="B90" s="83" t="n">
        <v>1</v>
      </c>
      <c r="C90" s="83" t="s">
        <v>701</v>
      </c>
      <c r="D90" s="84" t="n">
        <v>-4.88583509513742</v>
      </c>
      <c r="E90" s="84" t="n">
        <v>2</v>
      </c>
      <c r="F90" s="85" t="s">
        <v>702</v>
      </c>
      <c r="G90" s="6" t="n">
        <v>1</v>
      </c>
      <c r="H90" s="6" t="n">
        <v>2017</v>
      </c>
      <c r="I90" s="6"/>
    </row>
    <row r="91" s="9" customFormat="true" ht="18.75" hidden="false" customHeight="false" outlineLevel="0" collapsed="false">
      <c r="A91" s="73"/>
      <c r="B91" s="83" t="n">
        <v>2</v>
      </c>
      <c r="C91" s="84" t="s">
        <v>703</v>
      </c>
      <c r="D91" s="84" t="n">
        <v>-4.88583509513742</v>
      </c>
      <c r="E91" s="84" t="n">
        <v>1</v>
      </c>
      <c r="F91" s="85" t="s">
        <v>704</v>
      </c>
      <c r="G91" s="6" t="n">
        <v>1</v>
      </c>
      <c r="H91" s="6" t="n">
        <v>2017</v>
      </c>
      <c r="I91" s="6"/>
    </row>
    <row r="92" s="9" customFormat="true" ht="18.75" hidden="false" customHeight="false" outlineLevel="0" collapsed="false">
      <c r="A92" s="73"/>
      <c r="B92" s="83" t="n">
        <v>3</v>
      </c>
      <c r="C92" s="84" t="s">
        <v>705</v>
      </c>
      <c r="D92" s="84" t="e">
        <f aca="false">NA()</f>
        <v>#N/A</v>
      </c>
      <c r="E92" s="84"/>
      <c r="F92" s="85" t="s">
        <v>706</v>
      </c>
      <c r="G92" s="6" t="n">
        <v>2</v>
      </c>
      <c r="H92" s="6" t="n">
        <v>2017</v>
      </c>
      <c r="I92" s="6"/>
    </row>
    <row r="93" s="9" customFormat="true" ht="18.75" hidden="false" customHeight="false" outlineLevel="0" collapsed="false">
      <c r="A93" s="73"/>
      <c r="B93" s="83" t="n">
        <v>4</v>
      </c>
      <c r="C93" s="84" t="s">
        <v>707</v>
      </c>
      <c r="D93" s="84" t="e">
        <f aca="false">NA()</f>
        <v>#N/A</v>
      </c>
      <c r="E93" s="84" t="n">
        <v>1</v>
      </c>
      <c r="F93" s="85" t="s">
        <v>708</v>
      </c>
      <c r="G93" s="6" t="n">
        <v>1</v>
      </c>
      <c r="H93" s="6" t="n">
        <v>2017</v>
      </c>
      <c r="I93" s="6"/>
    </row>
    <row r="94" s="9" customFormat="true" ht="18.75" hidden="false" customHeight="false" outlineLevel="0" collapsed="false">
      <c r="A94" s="73"/>
      <c r="B94" s="83" t="n">
        <v>5</v>
      </c>
      <c r="C94" s="83" t="s">
        <v>709</v>
      </c>
      <c r="D94" s="84" t="n">
        <v>-1.8985200845666</v>
      </c>
      <c r="E94" s="84" t="n">
        <v>2</v>
      </c>
      <c r="F94" s="85" t="s">
        <v>710</v>
      </c>
      <c r="G94" s="6" t="n">
        <v>1</v>
      </c>
      <c r="H94" s="6" t="n">
        <v>2017</v>
      </c>
      <c r="I94" s="6"/>
    </row>
    <row r="95" s="9" customFormat="true" ht="18.75" hidden="false" customHeight="false" outlineLevel="0" collapsed="false">
      <c r="A95" s="73"/>
      <c r="B95" s="83" t="n">
        <v>6</v>
      </c>
      <c r="C95" s="84" t="s">
        <v>711</v>
      </c>
      <c r="D95" s="84" t="n">
        <v>0</v>
      </c>
      <c r="E95" s="84"/>
      <c r="F95" s="85" t="s">
        <v>712</v>
      </c>
      <c r="G95" s="6" t="n">
        <v>1</v>
      </c>
      <c r="H95" s="6" t="n">
        <v>2017</v>
      </c>
      <c r="I95" s="6"/>
    </row>
    <row r="96" s="9" customFormat="true" ht="18.75" hidden="false" customHeight="false" outlineLevel="0" collapsed="false">
      <c r="A96" s="73"/>
      <c r="B96" s="83" t="n">
        <v>7</v>
      </c>
      <c r="C96" s="84" t="s">
        <v>713</v>
      </c>
      <c r="D96" s="84" t="e">
        <f aca="false">NA()</f>
        <v>#N/A</v>
      </c>
      <c r="E96" s="84"/>
      <c r="F96" s="85" t="s">
        <v>714</v>
      </c>
      <c r="G96" s="6" t="n">
        <v>1</v>
      </c>
      <c r="H96" s="6" t="n">
        <v>2017</v>
      </c>
      <c r="I96" s="6"/>
    </row>
    <row r="97" s="9" customFormat="true" ht="18.75" hidden="false" customHeight="false" outlineLevel="0" collapsed="false">
      <c r="A97" s="73"/>
      <c r="B97" s="83" t="n">
        <v>8</v>
      </c>
      <c r="C97" s="84" t="s">
        <v>715</v>
      </c>
      <c r="D97" s="84" t="e">
        <f aca="false">NA()</f>
        <v>#N/A</v>
      </c>
      <c r="E97" s="84"/>
      <c r="F97" s="85" t="s">
        <v>716</v>
      </c>
      <c r="G97" s="6" t="n">
        <v>1</v>
      </c>
      <c r="H97" s="6" t="n">
        <v>2017</v>
      </c>
      <c r="I97" s="6"/>
    </row>
    <row r="98" s="9" customFormat="true" ht="18.75" hidden="false" customHeight="false" outlineLevel="0" collapsed="false">
      <c r="A98" s="73"/>
      <c r="B98" s="107" t="n">
        <v>9</v>
      </c>
      <c r="C98" s="84" t="s">
        <v>717</v>
      </c>
      <c r="D98" s="84" t="n">
        <v>2</v>
      </c>
      <c r="E98" s="84"/>
      <c r="F98" s="94" t="s">
        <v>718</v>
      </c>
      <c r="G98" s="84" t="n">
        <v>1</v>
      </c>
      <c r="H98" s="6" t="n">
        <v>2017</v>
      </c>
      <c r="I98" s="6"/>
    </row>
    <row r="99" s="9" customFormat="true" ht="18.75" hidden="false" customHeight="false" outlineLevel="0" collapsed="false">
      <c r="A99" s="73"/>
      <c r="B99" s="83" t="n">
        <v>10</v>
      </c>
      <c r="C99" s="84" t="s">
        <v>719</v>
      </c>
      <c r="D99" s="84" t="e">
        <f aca="false">NA()</f>
        <v>#N/A</v>
      </c>
      <c r="E99" s="84"/>
      <c r="F99" s="85" t="s">
        <v>720</v>
      </c>
      <c r="G99" s="6" t="n">
        <v>1</v>
      </c>
      <c r="H99" s="6" t="n">
        <v>2017</v>
      </c>
      <c r="I99" s="6"/>
    </row>
    <row r="100" s="9" customFormat="true" ht="18.75" hidden="false" customHeight="false" outlineLevel="0" collapsed="false">
      <c r="A100" s="73"/>
      <c r="B100" s="83" t="n">
        <v>11</v>
      </c>
      <c r="C100" s="84" t="s">
        <v>721</v>
      </c>
      <c r="D100" s="84" t="n">
        <v>4</v>
      </c>
      <c r="E100" s="84"/>
      <c r="F100" s="85" t="s">
        <v>722</v>
      </c>
      <c r="G100" s="6" t="n">
        <v>1</v>
      </c>
      <c r="H100" s="6" t="n">
        <v>2017</v>
      </c>
      <c r="I100" s="6"/>
    </row>
    <row r="101" s="9" customFormat="true" ht="18.75" hidden="false" customHeight="false" outlineLevel="0" collapsed="false">
      <c r="A101" s="73"/>
      <c r="B101" s="83" t="n">
        <v>12</v>
      </c>
      <c r="C101" s="84" t="s">
        <v>723</v>
      </c>
      <c r="D101" s="84" t="e">
        <f aca="false">NA()</f>
        <v>#N/A</v>
      </c>
      <c r="E101" s="84"/>
      <c r="F101" s="85" t="s">
        <v>724</v>
      </c>
      <c r="G101" s="6" t="n">
        <v>1</v>
      </c>
      <c r="H101" s="6" t="n">
        <v>2017</v>
      </c>
      <c r="I101" s="6"/>
    </row>
    <row r="102" s="9" customFormat="true" ht="18.75" hidden="false" customHeight="false" outlineLevel="0" collapsed="false">
      <c r="A102" s="73"/>
      <c r="B102" s="83" t="n">
        <v>13</v>
      </c>
      <c r="C102" s="84" t="s">
        <v>725</v>
      </c>
      <c r="D102" s="84" t="e">
        <f aca="false">NA()</f>
        <v>#N/A</v>
      </c>
      <c r="E102" s="84"/>
      <c r="F102" s="85" t="s">
        <v>726</v>
      </c>
      <c r="G102" s="6" t="n">
        <v>1</v>
      </c>
      <c r="H102" s="6" t="n">
        <v>2017</v>
      </c>
      <c r="I102" s="6"/>
    </row>
    <row r="103" s="9" customFormat="true" ht="18.75" hidden="false" customHeight="true" outlineLevel="0" collapsed="false">
      <c r="A103" s="73"/>
      <c r="B103" s="83" t="n">
        <v>14</v>
      </c>
      <c r="C103" s="84" t="s">
        <v>727</v>
      </c>
      <c r="D103" s="84" t="n">
        <v>0</v>
      </c>
      <c r="E103" s="84"/>
      <c r="F103" s="85" t="s">
        <v>728</v>
      </c>
      <c r="G103" s="6" t="n">
        <v>1</v>
      </c>
      <c r="H103" s="6" t="n">
        <v>2017</v>
      </c>
      <c r="I103" s="6"/>
    </row>
    <row r="104" s="96" customFormat="true" ht="18.75" hidden="false" customHeight="true" outlineLevel="0" collapsed="false">
      <c r="A104" s="73"/>
      <c r="B104" s="108" t="n">
        <v>15</v>
      </c>
      <c r="C104" s="84" t="s">
        <v>729</v>
      </c>
      <c r="D104" s="84" t="n">
        <v>0</v>
      </c>
      <c r="E104" s="84"/>
      <c r="F104" s="94" t="s">
        <v>730</v>
      </c>
      <c r="G104" s="109" t="n">
        <v>1</v>
      </c>
      <c r="H104" s="95" t="n">
        <v>2017</v>
      </c>
      <c r="I104" s="95"/>
    </row>
    <row r="105" s="81" customFormat="true" ht="18.75" hidden="false" customHeight="false" outlineLevel="0" collapsed="false">
      <c r="A105" s="73"/>
      <c r="B105" s="83" t="n">
        <v>16</v>
      </c>
      <c r="C105" s="84" t="s">
        <v>731</v>
      </c>
      <c r="D105" s="84" t="e">
        <f aca="false">NA()</f>
        <v>#N/A</v>
      </c>
      <c r="E105" s="84"/>
      <c r="F105" s="85" t="s">
        <v>732</v>
      </c>
      <c r="G105" s="6" t="n">
        <v>1</v>
      </c>
      <c r="H105" s="6" t="n">
        <v>2017</v>
      </c>
      <c r="I105" s="6"/>
    </row>
    <row r="106" s="110" customFormat="true" ht="18.75" hidden="false" customHeight="false" outlineLevel="0" collapsed="false">
      <c r="A106" s="73"/>
      <c r="B106" s="83" t="n">
        <v>17</v>
      </c>
      <c r="C106" s="84" t="s">
        <v>733</v>
      </c>
      <c r="D106" s="84" t="e">
        <f aca="false">NA()</f>
        <v>#N/A</v>
      </c>
      <c r="E106" s="84"/>
      <c r="F106" s="85" t="s">
        <v>734</v>
      </c>
      <c r="G106" s="83" t="n">
        <v>1</v>
      </c>
      <c r="H106" s="6" t="n">
        <v>2017</v>
      </c>
      <c r="I106" s="83"/>
    </row>
    <row r="107" s="9" customFormat="true" ht="155.25" hidden="false" customHeight="true" outlineLevel="0" collapsed="false">
      <c r="A107" s="73"/>
      <c r="B107" s="97"/>
      <c r="C107" s="98"/>
      <c r="D107" s="84"/>
      <c r="E107" s="84"/>
      <c r="F107" s="98"/>
      <c r="G107" s="98"/>
      <c r="H107" s="98"/>
      <c r="I107" s="98"/>
    </row>
    <row r="108" s="9" customFormat="true" ht="18.75" hidden="false" customHeight="false" outlineLevel="0" collapsed="false">
      <c r="A108" s="73"/>
      <c r="B108" s="74" t="s">
        <v>735</v>
      </c>
      <c r="C108" s="75"/>
      <c r="D108" s="84"/>
      <c r="E108" s="84"/>
      <c r="F108" s="75"/>
      <c r="G108" s="75"/>
      <c r="H108" s="75"/>
      <c r="I108" s="75"/>
    </row>
    <row r="109" s="9" customFormat="true" ht="18.75" hidden="false" customHeight="false" outlineLevel="0" collapsed="false">
      <c r="A109" s="73"/>
      <c r="B109" s="77" t="s">
        <v>1</v>
      </c>
      <c r="C109" s="78" t="s">
        <v>2</v>
      </c>
      <c r="D109" s="84"/>
      <c r="E109" s="84"/>
      <c r="F109" s="79" t="s">
        <v>5</v>
      </c>
      <c r="G109" s="77" t="s">
        <v>6</v>
      </c>
      <c r="H109" s="80" t="s">
        <v>7</v>
      </c>
      <c r="I109" s="80" t="s">
        <v>8</v>
      </c>
    </row>
    <row r="110" s="9" customFormat="true" ht="18.75" hidden="false" customHeight="false" outlineLevel="0" collapsed="false">
      <c r="A110" s="73"/>
      <c r="B110" s="77"/>
      <c r="C110" s="82"/>
      <c r="D110" s="84"/>
      <c r="E110" s="84"/>
      <c r="F110" s="79"/>
      <c r="G110" s="77"/>
      <c r="H110" s="80"/>
      <c r="I110" s="80"/>
    </row>
    <row r="111" s="96" customFormat="true" ht="18.75" hidden="false" customHeight="true" outlineLevel="0" collapsed="false">
      <c r="A111" s="73"/>
      <c r="B111" s="84" t="n">
        <v>1</v>
      </c>
      <c r="C111" s="84" t="s">
        <v>736</v>
      </c>
      <c r="D111" s="84" t="e">
        <f aca="false">NA()</f>
        <v>#N/A</v>
      </c>
      <c r="E111" s="84"/>
      <c r="F111" s="94" t="s">
        <v>737</v>
      </c>
      <c r="G111" s="95" t="n">
        <v>1</v>
      </c>
      <c r="H111" s="95" t="n">
        <v>2017</v>
      </c>
      <c r="I111" s="95"/>
    </row>
    <row r="112" s="9" customFormat="true" ht="18.75" hidden="false" customHeight="true" outlineLevel="0" collapsed="false">
      <c r="A112" s="73"/>
      <c r="B112" s="83" t="n">
        <v>2</v>
      </c>
      <c r="C112" s="84" t="s">
        <v>738</v>
      </c>
      <c r="D112" s="84" t="e">
        <f aca="false">NA()</f>
        <v>#N/A</v>
      </c>
      <c r="E112" s="84"/>
      <c r="F112" s="85" t="s">
        <v>739</v>
      </c>
      <c r="G112" s="6" t="n">
        <v>2</v>
      </c>
      <c r="H112" s="6" t="n">
        <v>2017</v>
      </c>
      <c r="I112" s="6"/>
    </row>
    <row r="113" s="76" customFormat="true" ht="18.75" hidden="false" customHeight="true" outlineLevel="0" collapsed="false">
      <c r="A113" s="73"/>
      <c r="B113" s="83" t="n">
        <v>3</v>
      </c>
      <c r="C113" s="84" t="s">
        <v>740</v>
      </c>
      <c r="D113" s="84" t="n">
        <v>0</v>
      </c>
      <c r="E113" s="84"/>
      <c r="F113" s="85" t="s">
        <v>741</v>
      </c>
      <c r="G113" s="6" t="n">
        <v>1</v>
      </c>
      <c r="H113" s="6" t="n">
        <v>2017</v>
      </c>
      <c r="I113" s="6"/>
    </row>
    <row r="114" s="81" customFormat="true" ht="18.75" hidden="false" customHeight="true" outlineLevel="0" collapsed="false">
      <c r="A114" s="73"/>
      <c r="B114" s="83" t="n">
        <v>4</v>
      </c>
      <c r="C114" s="84" t="s">
        <v>742</v>
      </c>
      <c r="D114" s="84" t="n">
        <v>0</v>
      </c>
      <c r="E114" s="84"/>
      <c r="F114" s="85" t="s">
        <v>743</v>
      </c>
      <c r="G114" s="6" t="n">
        <v>1</v>
      </c>
      <c r="H114" s="6" t="n">
        <v>2017</v>
      </c>
      <c r="I114" s="6"/>
    </row>
    <row r="115" s="9" customFormat="true" ht="360.75" hidden="false" customHeight="true" outlineLevel="0" collapsed="false">
      <c r="A115" s="73"/>
      <c r="B115" s="97"/>
      <c r="C115" s="98"/>
      <c r="D115" s="84"/>
      <c r="E115" s="84"/>
      <c r="F115" s="98"/>
      <c r="G115" s="98"/>
      <c r="H115" s="98"/>
      <c r="I115" s="98"/>
    </row>
    <row r="116" s="9" customFormat="true" ht="18.75" hidden="false" customHeight="false" outlineLevel="0" collapsed="false">
      <c r="A116" s="73"/>
      <c r="B116" s="74" t="s">
        <v>744</v>
      </c>
      <c r="C116" s="75"/>
      <c r="D116" s="84"/>
      <c r="E116" s="84"/>
      <c r="F116" s="75"/>
      <c r="G116" s="75"/>
      <c r="H116" s="75"/>
      <c r="I116" s="75"/>
    </row>
    <row r="117" s="9" customFormat="true" ht="18.75" hidden="false" customHeight="false" outlineLevel="0" collapsed="false">
      <c r="A117" s="73"/>
      <c r="B117" s="77" t="s">
        <v>1</v>
      </c>
      <c r="C117" s="78" t="s">
        <v>2</v>
      </c>
      <c r="D117" s="84"/>
      <c r="E117" s="84"/>
      <c r="F117" s="79" t="s">
        <v>5</v>
      </c>
      <c r="G117" s="77" t="s">
        <v>6</v>
      </c>
      <c r="H117" s="80" t="s">
        <v>7</v>
      </c>
      <c r="I117" s="80" t="s">
        <v>8</v>
      </c>
    </row>
    <row r="118" s="9" customFormat="true" ht="18.75" hidden="false" customHeight="false" outlineLevel="0" collapsed="false">
      <c r="A118" s="73"/>
      <c r="B118" s="77"/>
      <c r="C118" s="82"/>
      <c r="D118" s="84"/>
      <c r="E118" s="84"/>
      <c r="F118" s="79"/>
      <c r="G118" s="77"/>
      <c r="H118" s="80"/>
      <c r="I118" s="80"/>
    </row>
    <row r="119" s="9" customFormat="true" ht="18.75" hidden="false" customHeight="false" outlineLevel="0" collapsed="false">
      <c r="A119" s="73"/>
      <c r="B119" s="83" t="n">
        <v>1</v>
      </c>
      <c r="C119" s="83" t="s">
        <v>745</v>
      </c>
      <c r="D119" s="84" t="n">
        <v>2</v>
      </c>
      <c r="E119" s="84"/>
      <c r="F119" s="85" t="s">
        <v>746</v>
      </c>
      <c r="G119" s="6" t="n">
        <v>1</v>
      </c>
      <c r="H119" s="6" t="n">
        <v>2017</v>
      </c>
      <c r="I119" s="6"/>
    </row>
    <row r="120" s="9" customFormat="true" ht="18.75" hidden="false" customHeight="false" outlineLevel="0" collapsed="false">
      <c r="A120" s="73"/>
      <c r="B120" s="83" t="n">
        <v>2</v>
      </c>
      <c r="C120" s="84" t="s">
        <v>690</v>
      </c>
      <c r="D120" s="84" t="n">
        <v>2</v>
      </c>
      <c r="E120" s="84"/>
      <c r="F120" s="104" t="s">
        <v>691</v>
      </c>
      <c r="G120" s="6" t="n">
        <v>2</v>
      </c>
      <c r="H120" s="6" t="n">
        <v>2017</v>
      </c>
      <c r="I120" s="6"/>
    </row>
    <row r="121" s="9" customFormat="true" ht="18.75" hidden="false" customHeight="false" outlineLevel="0" collapsed="false">
      <c r="A121" s="73"/>
      <c r="B121" s="83" t="n">
        <v>3</v>
      </c>
      <c r="C121" s="84" t="s">
        <v>688</v>
      </c>
      <c r="D121" s="84" t="e">
        <f aca="false">NA()</f>
        <v>#N/A</v>
      </c>
      <c r="E121" s="84"/>
      <c r="F121" s="85" t="s">
        <v>689</v>
      </c>
      <c r="G121" s="6" t="n">
        <v>2</v>
      </c>
      <c r="H121" s="6" t="n">
        <v>2017</v>
      </c>
      <c r="I121" s="6"/>
    </row>
    <row r="122" s="9" customFormat="true" ht="18.75" hidden="false" customHeight="false" outlineLevel="0" collapsed="false">
      <c r="A122" s="73"/>
      <c r="B122" s="83" t="n">
        <v>4</v>
      </c>
      <c r="C122" s="93" t="s">
        <v>747</v>
      </c>
      <c r="D122" s="84" t="e">
        <f aca="false">NA()</f>
        <v>#N/A</v>
      </c>
      <c r="E122" s="84"/>
      <c r="F122" s="85" t="s">
        <v>748</v>
      </c>
      <c r="G122" s="6" t="n">
        <v>4</v>
      </c>
      <c r="H122" s="6" t="n">
        <v>2017</v>
      </c>
      <c r="I122" s="6"/>
    </row>
    <row r="123" s="9" customFormat="true" ht="18.75" hidden="false" customHeight="false" outlineLevel="0" collapsed="false">
      <c r="A123" s="73"/>
      <c r="B123" s="83" t="n">
        <v>5</v>
      </c>
      <c r="C123" s="84" t="s">
        <v>749</v>
      </c>
      <c r="D123" s="84" t="e">
        <f aca="false">NA()</f>
        <v>#N/A</v>
      </c>
      <c r="E123" s="84"/>
      <c r="F123" s="85" t="s">
        <v>750</v>
      </c>
      <c r="G123" s="6" t="n">
        <v>4</v>
      </c>
      <c r="H123" s="6" t="n">
        <v>2017</v>
      </c>
      <c r="I123" s="6"/>
    </row>
    <row r="124" s="9" customFormat="true" ht="18.75" hidden="false" customHeight="false" outlineLevel="0" collapsed="false">
      <c r="A124" s="73"/>
      <c r="B124" s="83" t="n">
        <v>6</v>
      </c>
      <c r="C124" s="84" t="s">
        <v>751</v>
      </c>
      <c r="D124" s="84" t="e">
        <f aca="false">NA()</f>
        <v>#N/A</v>
      </c>
      <c r="E124" s="84"/>
      <c r="F124" s="111" t="s">
        <v>752</v>
      </c>
      <c r="G124" s="6" t="n">
        <v>4</v>
      </c>
      <c r="H124" s="6" t="n">
        <v>2017</v>
      </c>
      <c r="I124" s="6"/>
    </row>
    <row r="125" s="9" customFormat="true" ht="18.75" hidden="false" customHeight="false" outlineLevel="0" collapsed="false">
      <c r="A125" s="73"/>
      <c r="B125" s="83" t="n">
        <v>7</v>
      </c>
      <c r="C125" s="84" t="s">
        <v>753</v>
      </c>
      <c r="D125" s="84" t="e">
        <f aca="false">NA()</f>
        <v>#N/A</v>
      </c>
      <c r="E125" s="84"/>
      <c r="F125" s="111" t="s">
        <v>754</v>
      </c>
      <c r="G125" s="6" t="n">
        <v>1</v>
      </c>
      <c r="H125" s="6" t="n">
        <v>2017</v>
      </c>
      <c r="I125" s="6"/>
    </row>
    <row r="126" s="96" customFormat="true" ht="18.75" hidden="false" customHeight="false" outlineLevel="0" collapsed="false">
      <c r="A126" s="73"/>
      <c r="B126" s="84" t="n">
        <v>8</v>
      </c>
      <c r="C126" s="84" t="s">
        <v>755</v>
      </c>
      <c r="D126" s="84" t="e">
        <f aca="false">NA()</f>
        <v>#N/A</v>
      </c>
      <c r="E126" s="84"/>
      <c r="F126" s="112" t="s">
        <v>756</v>
      </c>
      <c r="G126" s="95" t="n">
        <v>1</v>
      </c>
      <c r="H126" s="95" t="n">
        <v>2017</v>
      </c>
      <c r="I126" s="95"/>
    </row>
    <row r="127" s="96" customFormat="true" ht="18.75" hidden="false" customHeight="false" outlineLevel="0" collapsed="false">
      <c r="A127" s="73"/>
      <c r="B127" s="84" t="n">
        <v>9</v>
      </c>
      <c r="C127" s="84" t="s">
        <v>757</v>
      </c>
      <c r="D127" s="84" t="e">
        <f aca="false">NA()</f>
        <v>#N/A</v>
      </c>
      <c r="E127" s="84"/>
      <c r="F127" s="113" t="s">
        <v>758</v>
      </c>
      <c r="G127" s="95" t="n">
        <v>2</v>
      </c>
      <c r="H127" s="95" t="n">
        <v>2017</v>
      </c>
      <c r="I127" s="95"/>
    </row>
    <row r="128" s="96" customFormat="true" ht="18.75" hidden="false" customHeight="false" outlineLevel="0" collapsed="false">
      <c r="A128" s="73"/>
      <c r="B128" s="84" t="n">
        <v>10</v>
      </c>
      <c r="C128" s="84" t="s">
        <v>759</v>
      </c>
      <c r="D128" s="84" t="e">
        <f aca="false">NA()</f>
        <v>#N/A</v>
      </c>
      <c r="E128" s="84"/>
      <c r="F128" s="114" t="s">
        <v>760</v>
      </c>
      <c r="G128" s="95" t="n">
        <v>2</v>
      </c>
      <c r="H128" s="95" t="n">
        <v>2017</v>
      </c>
      <c r="I128" s="95"/>
    </row>
    <row r="129" s="96" customFormat="true" ht="18.75" hidden="false" customHeight="false" outlineLevel="0" collapsed="false">
      <c r="A129" s="73"/>
      <c r="B129" s="84" t="n">
        <v>11</v>
      </c>
      <c r="C129" s="84" t="s">
        <v>761</v>
      </c>
      <c r="D129" s="84" t="n">
        <v>4</v>
      </c>
      <c r="E129" s="84"/>
      <c r="F129" s="114" t="s">
        <v>762</v>
      </c>
      <c r="G129" s="95" t="n">
        <v>1</v>
      </c>
      <c r="H129" s="95" t="n">
        <v>2017</v>
      </c>
      <c r="I129" s="95"/>
    </row>
    <row r="130" s="96" customFormat="true" ht="18.75" hidden="false" customHeight="false" outlineLevel="0" collapsed="false">
      <c r="A130" s="73"/>
      <c r="B130" s="84" t="n">
        <v>12</v>
      </c>
      <c r="C130" s="84" t="s">
        <v>763</v>
      </c>
      <c r="D130" s="84" t="n">
        <v>4</v>
      </c>
      <c r="E130" s="84"/>
      <c r="F130" s="94" t="s">
        <v>764</v>
      </c>
      <c r="G130" s="95" t="n">
        <v>1</v>
      </c>
      <c r="H130" s="95" t="n">
        <v>2017</v>
      </c>
      <c r="I130" s="95"/>
    </row>
    <row r="131" s="96" customFormat="true" ht="18.75" hidden="false" customHeight="false" outlineLevel="0" collapsed="false">
      <c r="A131" s="73"/>
      <c r="B131" s="84" t="n">
        <v>13</v>
      </c>
      <c r="C131" s="84" t="s">
        <v>765</v>
      </c>
      <c r="D131" s="84" t="e">
        <f aca="false">NA()</f>
        <v>#N/A</v>
      </c>
      <c r="E131" s="84"/>
      <c r="F131" s="94" t="s">
        <v>619</v>
      </c>
      <c r="G131" s="95" t="n">
        <v>2</v>
      </c>
      <c r="H131" s="95" t="n">
        <v>2017</v>
      </c>
      <c r="I131" s="95"/>
    </row>
    <row r="132" s="96" customFormat="true" ht="18.75" hidden="false" customHeight="false" outlineLevel="0" collapsed="false">
      <c r="A132" s="73"/>
      <c r="B132" s="84" t="n">
        <v>14</v>
      </c>
      <c r="C132" s="84" t="s">
        <v>766</v>
      </c>
      <c r="D132" s="84" t="e">
        <f aca="false">NA()</f>
        <v>#N/A</v>
      </c>
      <c r="E132" s="84"/>
      <c r="F132" s="94" t="s">
        <v>767</v>
      </c>
      <c r="G132" s="95" t="n">
        <v>4</v>
      </c>
      <c r="H132" s="95" t="n">
        <v>2017</v>
      </c>
      <c r="I132" s="95"/>
    </row>
    <row r="133" s="96" customFormat="true" ht="18.75" hidden="false" customHeight="false" outlineLevel="0" collapsed="false">
      <c r="A133" s="73"/>
      <c r="B133" s="84" t="n">
        <v>15</v>
      </c>
      <c r="C133" s="84" t="s">
        <v>768</v>
      </c>
      <c r="D133" s="84" t="n">
        <v>4</v>
      </c>
      <c r="E133" s="84"/>
      <c r="F133" s="104" t="s">
        <v>769</v>
      </c>
      <c r="G133" s="95" t="n">
        <v>1</v>
      </c>
      <c r="H133" s="95" t="n">
        <v>2017</v>
      </c>
      <c r="I133" s="95"/>
    </row>
    <row r="134" s="96" customFormat="true" ht="18.75" hidden="false" customHeight="false" outlineLevel="0" collapsed="false">
      <c r="A134" s="73"/>
      <c r="B134" s="84" t="n">
        <v>16</v>
      </c>
      <c r="C134" s="84" t="s">
        <v>770</v>
      </c>
      <c r="D134" s="84" t="n">
        <v>4</v>
      </c>
      <c r="E134" s="84"/>
      <c r="F134" s="94" t="s">
        <v>771</v>
      </c>
      <c r="G134" s="95" t="n">
        <v>1</v>
      </c>
      <c r="H134" s="95" t="n">
        <v>2017</v>
      </c>
      <c r="I134" s="95"/>
    </row>
    <row r="135" s="96" customFormat="true" ht="18.75" hidden="false" customHeight="false" outlineLevel="0" collapsed="false">
      <c r="A135" s="73"/>
      <c r="B135" s="84" t="n">
        <v>17</v>
      </c>
      <c r="C135" s="84" t="s">
        <v>772</v>
      </c>
      <c r="D135" s="84" t="e">
        <f aca="false">NA()</f>
        <v>#N/A</v>
      </c>
      <c r="E135" s="84"/>
      <c r="F135" s="104" t="s">
        <v>773</v>
      </c>
      <c r="G135" s="95" t="n">
        <v>1</v>
      </c>
      <c r="H135" s="95" t="n">
        <v>2017</v>
      </c>
      <c r="I135" s="95"/>
    </row>
    <row r="136" s="96" customFormat="true" ht="18.75" hidden="false" customHeight="false" outlineLevel="0" collapsed="false">
      <c r="A136" s="73"/>
      <c r="B136" s="84" t="n">
        <v>18</v>
      </c>
      <c r="C136" s="84" t="s">
        <v>774</v>
      </c>
      <c r="D136" s="84" t="e">
        <f aca="false">NA()</f>
        <v>#N/A</v>
      </c>
      <c r="E136" s="84"/>
      <c r="F136" s="94" t="s">
        <v>619</v>
      </c>
      <c r="G136" s="95" t="n">
        <v>2</v>
      </c>
      <c r="H136" s="95" t="n">
        <v>2017</v>
      </c>
      <c r="I136" s="95"/>
    </row>
    <row r="137" s="96" customFormat="true" ht="18.75" hidden="false" customHeight="false" outlineLevel="0" collapsed="false">
      <c r="A137" s="73"/>
      <c r="B137" s="84" t="n">
        <v>19</v>
      </c>
      <c r="C137" s="84" t="s">
        <v>775</v>
      </c>
      <c r="D137" s="84" t="e">
        <f aca="false">NA()</f>
        <v>#N/A</v>
      </c>
      <c r="E137" s="84"/>
      <c r="F137" s="94" t="s">
        <v>776</v>
      </c>
      <c r="G137" s="95" t="n">
        <v>1</v>
      </c>
      <c r="H137" s="95" t="n">
        <v>2017</v>
      </c>
      <c r="I137" s="95"/>
    </row>
    <row r="138" s="96" customFormat="true" ht="18.75" hidden="false" customHeight="false" outlineLevel="0" collapsed="false">
      <c r="A138" s="73"/>
      <c r="B138" s="84" t="n">
        <v>20</v>
      </c>
      <c r="C138" s="84" t="s">
        <v>777</v>
      </c>
      <c r="D138" s="84" t="e">
        <f aca="false">NA()</f>
        <v>#N/A</v>
      </c>
      <c r="E138" s="84"/>
      <c r="F138" s="94" t="s">
        <v>778</v>
      </c>
      <c r="G138" s="95" t="n">
        <v>1</v>
      </c>
      <c r="H138" s="95" t="n">
        <v>2017</v>
      </c>
      <c r="I138" s="95"/>
    </row>
    <row r="139" s="96" customFormat="true" ht="18.75" hidden="false" customHeight="true" outlineLevel="0" collapsed="false">
      <c r="A139" s="73"/>
      <c r="B139" s="84" t="n">
        <v>21</v>
      </c>
      <c r="C139" s="84" t="s">
        <v>779</v>
      </c>
      <c r="D139" s="84" t="e">
        <f aca="false">NA()</f>
        <v>#N/A</v>
      </c>
      <c r="E139" s="84"/>
      <c r="F139" s="94" t="s">
        <v>780</v>
      </c>
      <c r="G139" s="95" t="n">
        <v>1</v>
      </c>
      <c r="H139" s="95" t="n">
        <v>2017</v>
      </c>
      <c r="I139" s="95"/>
    </row>
    <row r="140" s="96" customFormat="true" ht="18.75" hidden="false" customHeight="true" outlineLevel="0" collapsed="false">
      <c r="A140" s="73"/>
      <c r="B140" s="84" t="n">
        <v>22</v>
      </c>
      <c r="C140" s="84" t="s">
        <v>781</v>
      </c>
      <c r="D140" s="84" t="e">
        <f aca="false">NA()</f>
        <v>#N/A</v>
      </c>
      <c r="E140" s="84"/>
      <c r="F140" s="94" t="s">
        <v>782</v>
      </c>
      <c r="G140" s="95" t="n">
        <v>2</v>
      </c>
      <c r="H140" s="95" t="n">
        <v>2017</v>
      </c>
      <c r="I140" s="95"/>
    </row>
    <row r="141" s="96" customFormat="true" ht="18.75" hidden="false" customHeight="false" outlineLevel="0" collapsed="false">
      <c r="A141" s="73"/>
      <c r="B141" s="84" t="n">
        <v>23</v>
      </c>
      <c r="C141" s="84" t="s">
        <v>783</v>
      </c>
      <c r="D141" s="84" t="e">
        <f aca="false">NA()</f>
        <v>#N/A</v>
      </c>
      <c r="E141" s="84"/>
      <c r="F141" s="94"/>
      <c r="G141" s="95" t="n">
        <v>1</v>
      </c>
      <c r="H141" s="95" t="n">
        <v>2017</v>
      </c>
      <c r="I141" s="95"/>
    </row>
    <row r="142" s="96" customFormat="true" ht="18.75" hidden="false" customHeight="false" outlineLevel="0" collapsed="false">
      <c r="A142" s="73"/>
      <c r="B142" s="84" t="n">
        <v>24</v>
      </c>
      <c r="C142" s="84" t="s">
        <v>784</v>
      </c>
      <c r="D142" s="84" t="e">
        <f aca="false">NA()</f>
        <v>#N/A</v>
      </c>
      <c r="E142" s="84"/>
      <c r="F142" s="94" t="s">
        <v>785</v>
      </c>
      <c r="G142" s="95" t="n">
        <v>1</v>
      </c>
      <c r="H142" s="95" t="n">
        <v>2017</v>
      </c>
      <c r="I142" s="95"/>
    </row>
    <row r="143" s="96" customFormat="true" ht="18.75" hidden="false" customHeight="false" outlineLevel="0" collapsed="false">
      <c r="A143" s="73"/>
      <c r="B143" s="84" t="n">
        <v>25</v>
      </c>
      <c r="C143" s="84" t="s">
        <v>661</v>
      </c>
      <c r="D143" s="84" t="e">
        <f aca="false">NA()</f>
        <v>#N/A</v>
      </c>
      <c r="E143" s="84"/>
      <c r="F143" s="94" t="s">
        <v>662</v>
      </c>
      <c r="G143" s="95" t="n">
        <v>1</v>
      </c>
      <c r="H143" s="95" t="n">
        <v>2017</v>
      </c>
      <c r="I143" s="95"/>
    </row>
    <row r="144" s="9" customFormat="true" ht="86.25" hidden="false" customHeight="true" outlineLevel="0" collapsed="false">
      <c r="A144" s="73"/>
      <c r="B144" s="97"/>
      <c r="C144" s="98"/>
      <c r="D144" s="84"/>
      <c r="E144" s="84"/>
      <c r="F144" s="98"/>
      <c r="G144" s="98"/>
      <c r="H144" s="98"/>
      <c r="I144" s="98"/>
    </row>
    <row r="145" s="9" customFormat="true" ht="18.75" hidden="false" customHeight="false" outlineLevel="0" collapsed="false">
      <c r="A145" s="73"/>
      <c r="B145" s="74" t="s">
        <v>786</v>
      </c>
      <c r="C145" s="75"/>
      <c r="D145" s="84"/>
      <c r="E145" s="84"/>
      <c r="F145" s="75"/>
      <c r="G145" s="75"/>
      <c r="H145" s="75"/>
      <c r="I145" s="75"/>
    </row>
    <row r="146" s="9" customFormat="true" ht="18.75" hidden="false" customHeight="false" outlineLevel="0" collapsed="false">
      <c r="A146" s="73"/>
      <c r="B146" s="77" t="s">
        <v>1</v>
      </c>
      <c r="C146" s="78" t="s">
        <v>2</v>
      </c>
      <c r="D146" s="84"/>
      <c r="E146" s="84"/>
      <c r="F146" s="79" t="s">
        <v>5</v>
      </c>
      <c r="G146" s="77" t="s">
        <v>6</v>
      </c>
      <c r="H146" s="80" t="s">
        <v>7</v>
      </c>
      <c r="I146" s="80" t="s">
        <v>8</v>
      </c>
    </row>
    <row r="147" s="9" customFormat="true" ht="18.75" hidden="false" customHeight="false" outlineLevel="0" collapsed="false">
      <c r="A147" s="73"/>
      <c r="B147" s="77"/>
      <c r="C147" s="82"/>
      <c r="D147" s="84"/>
      <c r="E147" s="84"/>
      <c r="F147" s="79"/>
      <c r="G147" s="77"/>
      <c r="H147" s="80"/>
      <c r="I147" s="80"/>
    </row>
    <row r="148" s="96" customFormat="true" ht="18.75" hidden="false" customHeight="false" outlineLevel="0" collapsed="false">
      <c r="A148" s="73"/>
      <c r="B148" s="84" t="n">
        <v>1</v>
      </c>
      <c r="C148" s="93" t="s">
        <v>787</v>
      </c>
      <c r="D148" s="84" t="e">
        <f aca="false">NA()</f>
        <v>#N/A</v>
      </c>
      <c r="E148" s="84"/>
      <c r="F148" s="94" t="s">
        <v>788</v>
      </c>
      <c r="G148" s="95" t="n">
        <v>1</v>
      </c>
      <c r="H148" s="95" t="n">
        <v>2017</v>
      </c>
      <c r="I148" s="95"/>
    </row>
    <row r="149" s="96" customFormat="true" ht="18.75" hidden="false" customHeight="false" outlineLevel="0" collapsed="false">
      <c r="A149" s="73"/>
      <c r="B149" s="84" t="n">
        <v>2</v>
      </c>
      <c r="C149" s="84" t="s">
        <v>789</v>
      </c>
      <c r="D149" s="84" t="e">
        <f aca="false">NA()</f>
        <v>#N/A</v>
      </c>
      <c r="E149" s="84"/>
      <c r="F149" s="94" t="s">
        <v>790</v>
      </c>
      <c r="G149" s="95" t="n">
        <v>1</v>
      </c>
      <c r="H149" s="95" t="n">
        <v>2017</v>
      </c>
      <c r="I149" s="95"/>
    </row>
    <row r="150" s="96" customFormat="true" ht="18.75" hidden="false" customHeight="false" outlineLevel="0" collapsed="false">
      <c r="A150" s="73"/>
      <c r="B150" s="84" t="n">
        <v>3</v>
      </c>
      <c r="C150" s="84" t="s">
        <v>791</v>
      </c>
      <c r="D150" s="84" t="e">
        <f aca="false">NA()</f>
        <v>#N/A</v>
      </c>
      <c r="E150" s="84"/>
      <c r="F150" s="94" t="s">
        <v>792</v>
      </c>
      <c r="G150" s="95" t="n">
        <v>1</v>
      </c>
      <c r="H150" s="95" t="n">
        <v>2017</v>
      </c>
      <c r="I150" s="95"/>
    </row>
    <row r="151" s="96" customFormat="true" ht="18.75" hidden="false" customHeight="false" outlineLevel="0" collapsed="false">
      <c r="A151" s="73"/>
      <c r="B151" s="84" t="n">
        <v>4</v>
      </c>
      <c r="C151" s="84" t="s">
        <v>793</v>
      </c>
      <c r="D151" s="84" t="e">
        <f aca="false">NA()</f>
        <v>#N/A</v>
      </c>
      <c r="E151" s="84"/>
      <c r="F151" s="94" t="s">
        <v>794</v>
      </c>
      <c r="G151" s="95" t="n">
        <v>1</v>
      </c>
      <c r="H151" s="95" t="n">
        <v>2017</v>
      </c>
      <c r="I151" s="95"/>
    </row>
    <row r="152" s="96" customFormat="true" ht="18.75" hidden="false" customHeight="false" outlineLevel="0" collapsed="false">
      <c r="A152" s="73"/>
      <c r="B152" s="84" t="n">
        <v>5</v>
      </c>
      <c r="C152" s="93" t="s">
        <v>795</v>
      </c>
      <c r="D152" s="84" t="e">
        <f aca="false">NA()</f>
        <v>#N/A</v>
      </c>
      <c r="E152" s="84"/>
      <c r="F152" s="94" t="s">
        <v>796</v>
      </c>
      <c r="G152" s="95" t="n">
        <v>1</v>
      </c>
      <c r="H152" s="95" t="n">
        <v>2017</v>
      </c>
      <c r="I152" s="95"/>
    </row>
    <row r="153" s="96" customFormat="true" ht="18.75" hidden="false" customHeight="false" outlineLevel="0" collapsed="false">
      <c r="A153" s="73"/>
      <c r="B153" s="84" t="n">
        <v>6</v>
      </c>
      <c r="C153" s="84" t="s">
        <v>797</v>
      </c>
      <c r="D153" s="84" t="e">
        <f aca="false">NA()</f>
        <v>#N/A</v>
      </c>
      <c r="E153" s="84"/>
      <c r="F153" s="94" t="s">
        <v>798</v>
      </c>
      <c r="G153" s="95" t="n">
        <v>1</v>
      </c>
      <c r="H153" s="95" t="n">
        <v>2017</v>
      </c>
      <c r="I153" s="95"/>
    </row>
    <row r="154" s="96" customFormat="true" ht="18.75" hidden="false" customHeight="false" outlineLevel="0" collapsed="false">
      <c r="A154" s="73"/>
      <c r="B154" s="84" t="n">
        <v>7</v>
      </c>
      <c r="C154" s="84" t="s">
        <v>799</v>
      </c>
      <c r="D154" s="84" t="e">
        <f aca="false">NA()</f>
        <v>#N/A</v>
      </c>
      <c r="E154" s="84"/>
      <c r="F154" s="94" t="s">
        <v>800</v>
      </c>
      <c r="G154" s="95" t="n">
        <v>1</v>
      </c>
      <c r="H154" s="95" t="n">
        <v>2017</v>
      </c>
      <c r="I154" s="95"/>
    </row>
    <row r="155" s="96" customFormat="true" ht="18.75" hidden="false" customHeight="false" outlineLevel="0" collapsed="false">
      <c r="A155" s="73"/>
      <c r="B155" s="84" t="n">
        <v>8</v>
      </c>
      <c r="C155" s="84" t="s">
        <v>801</v>
      </c>
      <c r="D155" s="84" t="e">
        <f aca="false">NA()</f>
        <v>#N/A</v>
      </c>
      <c r="E155" s="84"/>
      <c r="F155" s="94" t="s">
        <v>802</v>
      </c>
      <c r="G155" s="95" t="n">
        <v>1</v>
      </c>
      <c r="H155" s="95" t="n">
        <v>2017</v>
      </c>
      <c r="I155" s="95"/>
    </row>
    <row r="156" s="96" customFormat="true" ht="18.75" hidden="false" customHeight="false" outlineLevel="0" collapsed="false">
      <c r="A156" s="73"/>
      <c r="B156" s="84" t="n">
        <v>9</v>
      </c>
      <c r="C156" s="84" t="s">
        <v>803</v>
      </c>
      <c r="D156" s="84" t="e">
        <f aca="false">NA()</f>
        <v>#N/A</v>
      </c>
      <c r="E156" s="84"/>
      <c r="F156" s="94" t="s">
        <v>804</v>
      </c>
      <c r="G156" s="95" t="n">
        <v>1</v>
      </c>
      <c r="H156" s="95" t="n">
        <v>2017</v>
      </c>
      <c r="I156" s="95"/>
    </row>
    <row r="157" s="96" customFormat="true" ht="18.75" hidden="false" customHeight="false" outlineLevel="0" collapsed="false">
      <c r="A157" s="73"/>
      <c r="B157" s="84" t="n">
        <v>10</v>
      </c>
      <c r="C157" s="84" t="s">
        <v>805</v>
      </c>
      <c r="D157" s="84" t="e">
        <f aca="false">NA()</f>
        <v>#N/A</v>
      </c>
      <c r="E157" s="84"/>
      <c r="F157" s="94" t="s">
        <v>806</v>
      </c>
      <c r="G157" s="95" t="n">
        <v>1</v>
      </c>
      <c r="H157" s="95" t="n">
        <v>2017</v>
      </c>
      <c r="I157" s="95"/>
    </row>
    <row r="158" s="102" customFormat="true" ht="18.75" hidden="false" customHeight="false" outlineLevel="0" collapsed="false">
      <c r="A158" s="73"/>
      <c r="B158" s="84" t="n">
        <v>11</v>
      </c>
      <c r="C158" s="84" t="s">
        <v>807</v>
      </c>
      <c r="D158" s="84" t="e">
        <f aca="false">NA()</f>
        <v>#N/A</v>
      </c>
      <c r="E158" s="84"/>
      <c r="F158" s="94" t="s">
        <v>808</v>
      </c>
      <c r="G158" s="95" t="n">
        <v>1</v>
      </c>
      <c r="H158" s="95" t="n">
        <v>2017</v>
      </c>
      <c r="I158" s="95"/>
    </row>
    <row r="159" s="96" customFormat="true" ht="18.75" hidden="false" customHeight="false" outlineLevel="0" collapsed="false">
      <c r="A159" s="73"/>
      <c r="B159" s="84" t="n">
        <v>12</v>
      </c>
      <c r="C159" s="84" t="s">
        <v>809</v>
      </c>
      <c r="D159" s="84" t="e">
        <f aca="false">NA()</f>
        <v>#N/A</v>
      </c>
      <c r="E159" s="84"/>
      <c r="F159" s="94" t="s">
        <v>619</v>
      </c>
      <c r="G159" s="95" t="n">
        <v>1</v>
      </c>
      <c r="H159" s="95" t="n">
        <v>2017</v>
      </c>
      <c r="I159" s="95"/>
    </row>
    <row r="160" s="96" customFormat="true" ht="18.75" hidden="false" customHeight="true" outlineLevel="0" collapsed="false">
      <c r="A160" s="73"/>
      <c r="B160" s="84" t="n">
        <v>13</v>
      </c>
      <c r="C160" s="84" t="s">
        <v>810</v>
      </c>
      <c r="D160" s="84" t="e">
        <f aca="false">NA()</f>
        <v>#N/A</v>
      </c>
      <c r="E160" s="84"/>
      <c r="F160" s="104" t="s">
        <v>811</v>
      </c>
      <c r="G160" s="115" t="n">
        <v>1</v>
      </c>
      <c r="H160" s="95" t="n">
        <v>2017</v>
      </c>
      <c r="I160" s="115"/>
    </row>
    <row r="161" s="96" customFormat="true" ht="18.75" hidden="false" customHeight="false" outlineLevel="0" collapsed="false">
      <c r="A161" s="73"/>
      <c r="B161" s="84" t="n">
        <v>14</v>
      </c>
      <c r="C161" s="84" t="s">
        <v>812</v>
      </c>
      <c r="D161" s="84" t="e">
        <f aca="false">NA()</f>
        <v>#N/A</v>
      </c>
      <c r="E161" s="84"/>
      <c r="F161" s="94" t="s">
        <v>619</v>
      </c>
      <c r="G161" s="95" t="n">
        <v>1</v>
      </c>
      <c r="H161" s="95" t="n">
        <v>2017</v>
      </c>
      <c r="I161" s="95"/>
    </row>
    <row r="162" s="116" customFormat="true" ht="18.75" hidden="false" customHeight="false" outlineLevel="0" collapsed="false">
      <c r="A162" s="73"/>
      <c r="B162" s="84" t="n">
        <v>15</v>
      </c>
      <c r="C162" s="84" t="s">
        <v>813</v>
      </c>
      <c r="D162" s="84" t="e">
        <f aca="false">NA()</f>
        <v>#N/A</v>
      </c>
      <c r="E162" s="84"/>
      <c r="F162" s="94" t="s">
        <v>814</v>
      </c>
      <c r="G162" s="95" t="n">
        <v>1</v>
      </c>
      <c r="H162" s="95" t="n">
        <v>2017</v>
      </c>
      <c r="I162" s="95"/>
    </row>
    <row r="163" s="116" customFormat="true" ht="18.75" hidden="false" customHeight="false" outlineLevel="0" collapsed="false">
      <c r="A163" s="73"/>
      <c r="B163" s="84" t="n">
        <v>16</v>
      </c>
      <c r="C163" s="84" t="s">
        <v>815</v>
      </c>
      <c r="D163" s="84" t="e">
        <f aca="false">NA()</f>
        <v>#N/A</v>
      </c>
      <c r="E163" s="84"/>
      <c r="F163" s="94" t="s">
        <v>816</v>
      </c>
      <c r="G163" s="95" t="n">
        <v>1</v>
      </c>
      <c r="H163" s="95" t="n">
        <v>2017</v>
      </c>
      <c r="I163" s="95"/>
    </row>
    <row r="164" s="116" customFormat="true" ht="18.75" hidden="false" customHeight="false" outlineLevel="0" collapsed="false">
      <c r="A164" s="73"/>
      <c r="B164" s="84" t="n">
        <v>17</v>
      </c>
      <c r="C164" s="84" t="s">
        <v>817</v>
      </c>
      <c r="D164" s="84" t="e">
        <f aca="false">NA()</f>
        <v>#N/A</v>
      </c>
      <c r="E164" s="84"/>
      <c r="F164" s="117"/>
      <c r="G164" s="95" t="n">
        <v>1</v>
      </c>
      <c r="H164" s="95" t="n">
        <v>2017</v>
      </c>
      <c r="I164" s="95"/>
    </row>
    <row r="165" s="9" customFormat="true" ht="217.5" hidden="false" customHeight="true" outlineLevel="0" collapsed="false">
      <c r="A165" s="73"/>
      <c r="B165" s="97"/>
      <c r="C165" s="98"/>
      <c r="D165" s="84"/>
      <c r="E165" s="84"/>
      <c r="F165" s="98"/>
      <c r="G165" s="98"/>
      <c r="H165" s="98"/>
      <c r="I165" s="98"/>
    </row>
    <row r="166" s="9" customFormat="true" ht="18.75" hidden="false" customHeight="false" outlineLevel="0" collapsed="false">
      <c r="A166" s="73"/>
      <c r="B166" s="74" t="s">
        <v>818</v>
      </c>
      <c r="C166" s="75"/>
      <c r="D166" s="84"/>
      <c r="E166" s="84"/>
      <c r="F166" s="75"/>
      <c r="G166" s="75"/>
      <c r="H166" s="75"/>
      <c r="I166" s="75"/>
    </row>
    <row r="167" s="9" customFormat="true" ht="18.75" hidden="false" customHeight="false" outlineLevel="0" collapsed="false">
      <c r="A167" s="73"/>
      <c r="B167" s="77" t="s">
        <v>1</v>
      </c>
      <c r="C167" s="78" t="s">
        <v>2</v>
      </c>
      <c r="D167" s="84"/>
      <c r="E167" s="84"/>
      <c r="F167" s="79" t="s">
        <v>5</v>
      </c>
      <c r="G167" s="77" t="s">
        <v>6</v>
      </c>
      <c r="H167" s="80" t="s">
        <v>7</v>
      </c>
      <c r="I167" s="80" t="s">
        <v>8</v>
      </c>
    </row>
    <row r="168" s="9" customFormat="true" ht="18.75" hidden="false" customHeight="false" outlineLevel="0" collapsed="false">
      <c r="A168" s="73"/>
      <c r="B168" s="77"/>
      <c r="C168" s="82"/>
      <c r="D168" s="84"/>
      <c r="E168" s="84"/>
      <c r="F168" s="79"/>
      <c r="G168" s="77"/>
      <c r="H168" s="80"/>
      <c r="I168" s="80"/>
    </row>
    <row r="169" s="96" customFormat="true" ht="18.75" hidden="false" customHeight="false" outlineLevel="0" collapsed="false">
      <c r="A169" s="73"/>
      <c r="B169" s="84" t="n">
        <v>1</v>
      </c>
      <c r="C169" s="84" t="s">
        <v>819</v>
      </c>
      <c r="D169" s="84" t="e">
        <f aca="false">NA()</f>
        <v>#N/A</v>
      </c>
      <c r="E169" s="84"/>
      <c r="F169" s="118" t="s">
        <v>820</v>
      </c>
      <c r="G169" s="109" t="n">
        <v>1</v>
      </c>
      <c r="H169" s="95" t="n">
        <v>2017</v>
      </c>
      <c r="I169" s="109"/>
    </row>
    <row r="170" s="96" customFormat="true" ht="18.75" hidden="false" customHeight="false" outlineLevel="0" collapsed="false">
      <c r="A170" s="73"/>
      <c r="B170" s="84" t="n">
        <v>2</v>
      </c>
      <c r="C170" s="109" t="s">
        <v>821</v>
      </c>
      <c r="D170" s="84" t="e">
        <f aca="false">NA()</f>
        <v>#N/A</v>
      </c>
      <c r="E170" s="84"/>
      <c r="F170" s="118" t="s">
        <v>822</v>
      </c>
      <c r="G170" s="109" t="n">
        <v>1</v>
      </c>
      <c r="H170" s="95" t="n">
        <v>2017</v>
      </c>
      <c r="I170" s="109"/>
    </row>
    <row r="171" s="96" customFormat="true" ht="18.75" hidden="false" customHeight="false" outlineLevel="0" collapsed="false">
      <c r="A171" s="73"/>
      <c r="B171" s="84" t="n">
        <v>3</v>
      </c>
      <c r="C171" s="95" t="s">
        <v>823</v>
      </c>
      <c r="D171" s="84" t="e">
        <f aca="false">NA()</f>
        <v>#N/A</v>
      </c>
      <c r="E171" s="84"/>
      <c r="F171" s="103" t="s">
        <v>824</v>
      </c>
      <c r="G171" s="95" t="n">
        <v>1</v>
      </c>
      <c r="H171" s="95" t="n">
        <v>2017</v>
      </c>
      <c r="I171" s="103"/>
    </row>
    <row r="172" s="96" customFormat="true" ht="18.75" hidden="false" customHeight="false" outlineLevel="0" collapsed="false">
      <c r="A172" s="73"/>
      <c r="B172" s="84" t="n">
        <v>4</v>
      </c>
      <c r="C172" s="109" t="s">
        <v>825</v>
      </c>
      <c r="D172" s="84" t="e">
        <f aca="false">NA()</f>
        <v>#N/A</v>
      </c>
      <c r="E172" s="84"/>
      <c r="F172" s="118" t="s">
        <v>826</v>
      </c>
      <c r="G172" s="109" t="n">
        <v>1</v>
      </c>
      <c r="H172" s="95" t="n">
        <v>2017</v>
      </c>
      <c r="I172" s="109"/>
    </row>
    <row r="173" s="96" customFormat="true" ht="18.75" hidden="false" customHeight="false" outlineLevel="0" collapsed="false">
      <c r="A173" s="73"/>
      <c r="B173" s="84" t="n">
        <v>5</v>
      </c>
      <c r="C173" s="109" t="s">
        <v>827</v>
      </c>
      <c r="D173" s="84" t="e">
        <f aca="false">NA()</f>
        <v>#N/A</v>
      </c>
      <c r="E173" s="84"/>
      <c r="F173" s="118" t="s">
        <v>828</v>
      </c>
      <c r="G173" s="109" t="n">
        <v>1</v>
      </c>
      <c r="H173" s="95" t="n">
        <v>2017</v>
      </c>
      <c r="I173" s="109"/>
    </row>
    <row r="174" s="96" customFormat="true" ht="18.75" hidden="false" customHeight="false" outlineLevel="0" collapsed="false">
      <c r="A174" s="73"/>
      <c r="B174" s="84" t="n">
        <v>6</v>
      </c>
      <c r="C174" s="109" t="s">
        <v>829</v>
      </c>
      <c r="D174" s="84" t="n">
        <v>2</v>
      </c>
      <c r="E174" s="84"/>
      <c r="F174" s="119" t="s">
        <v>830</v>
      </c>
      <c r="G174" s="109" t="n">
        <v>1</v>
      </c>
      <c r="H174" s="95" t="n">
        <v>2017</v>
      </c>
      <c r="I174" s="109"/>
    </row>
    <row r="175" s="96" customFormat="true" ht="18.75" hidden="false" customHeight="false" outlineLevel="0" collapsed="false">
      <c r="A175" s="73"/>
      <c r="B175" s="84" t="n">
        <v>7</v>
      </c>
      <c r="C175" s="84" t="s">
        <v>831</v>
      </c>
      <c r="D175" s="84" t="e">
        <f aca="false">NA()</f>
        <v>#N/A</v>
      </c>
      <c r="E175" s="84"/>
      <c r="F175" s="118" t="s">
        <v>832</v>
      </c>
      <c r="G175" s="109" t="n">
        <v>1</v>
      </c>
      <c r="H175" s="95" t="n">
        <v>2017</v>
      </c>
      <c r="I175" s="109"/>
    </row>
    <row r="176" s="96" customFormat="true" ht="18.75" hidden="false" customHeight="false" outlineLevel="0" collapsed="false">
      <c r="A176" s="73"/>
      <c r="B176" s="84" t="n">
        <v>9</v>
      </c>
      <c r="C176" s="109" t="s">
        <v>833</v>
      </c>
      <c r="D176" s="84" t="n">
        <v>4</v>
      </c>
      <c r="E176" s="84"/>
      <c r="F176" s="118" t="s">
        <v>834</v>
      </c>
      <c r="G176" s="109" t="n">
        <v>1</v>
      </c>
      <c r="H176" s="95" t="n">
        <v>2017</v>
      </c>
      <c r="I176" s="109"/>
    </row>
    <row r="177" s="96" customFormat="true" ht="18.75" hidden="false" customHeight="false" outlineLevel="0" collapsed="false">
      <c r="A177" s="73"/>
      <c r="B177" s="84" t="n">
        <v>10</v>
      </c>
      <c r="C177" s="109" t="s">
        <v>835</v>
      </c>
      <c r="D177" s="84" t="n">
        <v>8</v>
      </c>
      <c r="E177" s="84"/>
      <c r="F177" s="118" t="s">
        <v>836</v>
      </c>
      <c r="G177" s="109" t="n">
        <v>1</v>
      </c>
      <c r="H177" s="95" t="n">
        <v>2017</v>
      </c>
      <c r="I177" s="109"/>
    </row>
    <row r="178" s="96" customFormat="true" ht="18.75" hidden="false" customHeight="false" outlineLevel="0" collapsed="false">
      <c r="A178" s="73"/>
      <c r="B178" s="84" t="n">
        <v>11</v>
      </c>
      <c r="C178" s="109" t="s">
        <v>837</v>
      </c>
      <c r="D178" s="84" t="e">
        <f aca="false">NA()</f>
        <v>#N/A</v>
      </c>
      <c r="E178" s="84"/>
      <c r="F178" s="120" t="s">
        <v>838</v>
      </c>
      <c r="G178" s="109" t="n">
        <v>2</v>
      </c>
      <c r="H178" s="95" t="n">
        <v>2017</v>
      </c>
      <c r="I178" s="109"/>
    </row>
    <row r="179" s="96" customFormat="true" ht="18.75" hidden="false" customHeight="false" outlineLevel="0" collapsed="false">
      <c r="A179" s="73"/>
      <c r="B179" s="84" t="n">
        <v>12</v>
      </c>
      <c r="C179" s="95" t="s">
        <v>839</v>
      </c>
      <c r="D179" s="84" t="e">
        <f aca="false">NA()</f>
        <v>#N/A</v>
      </c>
      <c r="E179" s="84"/>
      <c r="F179" s="103"/>
      <c r="G179" s="95" t="n">
        <v>1</v>
      </c>
      <c r="H179" s="95" t="n">
        <v>2017</v>
      </c>
      <c r="I179" s="103"/>
    </row>
    <row r="180" s="96" customFormat="true" ht="18.75" hidden="false" customHeight="false" outlineLevel="0" collapsed="false">
      <c r="A180" s="73"/>
      <c r="B180" s="84" t="n">
        <v>13</v>
      </c>
      <c r="C180" s="95" t="s">
        <v>840</v>
      </c>
      <c r="D180" s="84" t="n">
        <v>4</v>
      </c>
      <c r="E180" s="84"/>
      <c r="F180" s="103" t="s">
        <v>841</v>
      </c>
      <c r="G180" s="95" t="n">
        <v>1</v>
      </c>
      <c r="H180" s="95" t="n">
        <v>2017</v>
      </c>
      <c r="I180" s="103"/>
    </row>
    <row r="181" s="96" customFormat="true" ht="18.75" hidden="false" customHeight="false" outlineLevel="0" collapsed="false">
      <c r="A181" s="73"/>
      <c r="B181" s="84" t="n">
        <v>14</v>
      </c>
      <c r="C181" s="95" t="s">
        <v>842</v>
      </c>
      <c r="D181" s="84" t="e">
        <f aca="false">NA()</f>
        <v>#N/A</v>
      </c>
      <c r="E181" s="84"/>
      <c r="F181" s="103" t="s">
        <v>843</v>
      </c>
      <c r="G181" s="95" t="n">
        <v>4</v>
      </c>
      <c r="H181" s="95" t="n">
        <v>2017</v>
      </c>
      <c r="I181" s="103"/>
    </row>
    <row r="182" s="9" customFormat="true" ht="132" hidden="false" customHeight="true" outlineLevel="0" collapsed="false">
      <c r="A182" s="73"/>
      <c r="B182" s="97"/>
      <c r="C182" s="98"/>
      <c r="D182" s="84"/>
      <c r="E182" s="84"/>
      <c r="F182" s="98"/>
      <c r="G182" s="98"/>
      <c r="H182" s="98"/>
      <c r="I182" s="98"/>
    </row>
    <row r="183" s="9" customFormat="true" ht="18.75" hidden="false" customHeight="false" outlineLevel="0" collapsed="false">
      <c r="A183" s="73"/>
      <c r="B183" s="74" t="s">
        <v>844</v>
      </c>
      <c r="C183" s="75"/>
      <c r="D183" s="84"/>
      <c r="E183" s="84"/>
      <c r="F183" s="75"/>
      <c r="G183" s="75"/>
      <c r="H183" s="75"/>
      <c r="I183" s="75"/>
    </row>
    <row r="184" s="9" customFormat="true" ht="18.75" hidden="false" customHeight="false" outlineLevel="0" collapsed="false">
      <c r="A184" s="73"/>
      <c r="B184" s="77" t="s">
        <v>1</v>
      </c>
      <c r="C184" s="78" t="s">
        <v>2</v>
      </c>
      <c r="D184" s="84"/>
      <c r="E184" s="84"/>
      <c r="F184" s="121" t="s">
        <v>5</v>
      </c>
      <c r="G184" s="77" t="s">
        <v>6</v>
      </c>
      <c r="H184" s="80" t="s">
        <v>7</v>
      </c>
      <c r="I184" s="80" t="s">
        <v>8</v>
      </c>
    </row>
    <row r="185" s="9" customFormat="true" ht="18.75" hidden="false" customHeight="false" outlineLevel="0" collapsed="false">
      <c r="A185" s="73"/>
      <c r="B185" s="77"/>
      <c r="C185" s="82"/>
      <c r="D185" s="84"/>
      <c r="E185" s="84"/>
      <c r="F185" s="121"/>
      <c r="G185" s="77"/>
      <c r="H185" s="80"/>
      <c r="I185" s="80"/>
    </row>
    <row r="186" s="9" customFormat="true" ht="18.75" hidden="false" customHeight="false" outlineLevel="0" collapsed="false">
      <c r="A186" s="73"/>
      <c r="B186" s="83" t="n">
        <v>1</v>
      </c>
      <c r="C186" s="84" t="s">
        <v>845</v>
      </c>
      <c r="D186" s="84" t="n">
        <v>4</v>
      </c>
      <c r="E186" s="84"/>
      <c r="F186" s="122" t="s">
        <v>846</v>
      </c>
      <c r="G186" s="6" t="n">
        <v>1</v>
      </c>
      <c r="H186" s="6" t="n">
        <v>2017</v>
      </c>
      <c r="I186" s="6"/>
    </row>
    <row r="187" s="9" customFormat="true" ht="18.75" hidden="false" customHeight="true" outlineLevel="0" collapsed="false">
      <c r="A187" s="73"/>
      <c r="B187" s="83" t="n">
        <v>2</v>
      </c>
      <c r="C187" s="84" t="s">
        <v>847</v>
      </c>
      <c r="D187" s="84" t="e">
        <f aca="false">NA()</f>
        <v>#N/A</v>
      </c>
      <c r="E187" s="84"/>
      <c r="F187" s="111" t="s">
        <v>848</v>
      </c>
      <c r="G187" s="6" t="n">
        <v>2</v>
      </c>
      <c r="H187" s="6" t="n">
        <v>2017</v>
      </c>
      <c r="I187" s="6"/>
    </row>
    <row r="188" s="76" customFormat="true" ht="18.75" hidden="false" customHeight="false" outlineLevel="0" collapsed="false">
      <c r="A188" s="73"/>
      <c r="B188" s="83" t="n">
        <v>3</v>
      </c>
      <c r="C188" s="84" t="s">
        <v>849</v>
      </c>
      <c r="D188" s="84" t="e">
        <f aca="false">NA()</f>
        <v>#N/A</v>
      </c>
      <c r="E188" s="84"/>
      <c r="F188" s="111" t="s">
        <v>850</v>
      </c>
      <c r="G188" s="6" t="n">
        <v>3</v>
      </c>
      <c r="H188" s="6" t="n">
        <v>2017</v>
      </c>
      <c r="I188" s="6"/>
    </row>
    <row r="189" s="81" customFormat="true" ht="18.75" hidden="false" customHeight="false" outlineLevel="0" collapsed="false">
      <c r="A189" s="73"/>
      <c r="B189" s="83" t="n">
        <v>4</v>
      </c>
      <c r="C189" s="84" t="s">
        <v>851</v>
      </c>
      <c r="D189" s="84" t="n">
        <v>4</v>
      </c>
      <c r="E189" s="84"/>
      <c r="F189" s="111" t="s">
        <v>852</v>
      </c>
      <c r="G189" s="6" t="n">
        <v>1</v>
      </c>
      <c r="H189" s="6" t="n">
        <v>2017</v>
      </c>
      <c r="I189" s="6"/>
    </row>
    <row r="190" s="110" customFormat="true" ht="18.75" hidden="false" customHeight="false" outlineLevel="0" collapsed="false">
      <c r="A190" s="73"/>
      <c r="B190" s="83" t="n">
        <v>5</v>
      </c>
      <c r="C190" s="84" t="s">
        <v>853</v>
      </c>
      <c r="D190" s="84" t="n">
        <v>0</v>
      </c>
      <c r="E190" s="84"/>
      <c r="F190" s="111" t="s">
        <v>854</v>
      </c>
      <c r="G190" s="83" t="n">
        <v>1</v>
      </c>
      <c r="H190" s="6" t="n">
        <v>2017</v>
      </c>
      <c r="I190" s="83"/>
    </row>
    <row r="191" s="81" customFormat="true" ht="18.75" hidden="false" customHeight="false" outlineLevel="0" collapsed="false">
      <c r="A191" s="73"/>
      <c r="B191" s="83" t="n">
        <v>6</v>
      </c>
      <c r="C191" s="84" t="s">
        <v>855</v>
      </c>
      <c r="D191" s="84" t="e">
        <f aca="false">NA()</f>
        <v>#N/A</v>
      </c>
      <c r="E191" s="84"/>
      <c r="F191" s="111" t="s">
        <v>856</v>
      </c>
      <c r="G191" s="6" t="n">
        <v>3</v>
      </c>
      <c r="H191" s="6" t="n">
        <v>2017</v>
      </c>
      <c r="I191" s="6"/>
    </row>
    <row r="192" s="116" customFormat="true" ht="18.75" hidden="false" customHeight="false" outlineLevel="0" collapsed="false">
      <c r="A192" s="73"/>
      <c r="B192" s="84" t="n">
        <v>7</v>
      </c>
      <c r="C192" s="84" t="s">
        <v>857</v>
      </c>
      <c r="D192" s="84" t="e">
        <f aca="false">NA()</f>
        <v>#N/A</v>
      </c>
      <c r="E192" s="84"/>
      <c r="F192" s="114"/>
      <c r="G192" s="95" t="n">
        <v>1</v>
      </c>
      <c r="H192" s="95" t="n">
        <v>2017</v>
      </c>
      <c r="I192" s="95"/>
    </row>
    <row r="193" s="9" customFormat="true" ht="348.75" hidden="false" customHeight="true" outlineLevel="0" collapsed="false">
      <c r="A193" s="73"/>
      <c r="B193" s="97"/>
      <c r="C193" s="98"/>
      <c r="D193" s="84"/>
      <c r="E193" s="84"/>
      <c r="F193" s="98"/>
      <c r="G193" s="98"/>
      <c r="H193" s="98"/>
      <c r="I193" s="98"/>
    </row>
    <row r="194" s="9" customFormat="true" ht="18.75" hidden="false" customHeight="false" outlineLevel="0" collapsed="false">
      <c r="A194" s="73"/>
      <c r="B194" s="74" t="s">
        <v>858</v>
      </c>
      <c r="C194" s="75"/>
      <c r="D194" s="84"/>
      <c r="E194" s="84"/>
      <c r="F194" s="75"/>
      <c r="G194" s="75"/>
      <c r="H194" s="75"/>
      <c r="I194" s="75"/>
    </row>
    <row r="195" s="9" customFormat="true" ht="18.75" hidden="false" customHeight="false" outlineLevel="0" collapsed="false">
      <c r="A195" s="73"/>
      <c r="B195" s="77" t="s">
        <v>1</v>
      </c>
      <c r="C195" s="78" t="s">
        <v>2</v>
      </c>
      <c r="D195" s="84"/>
      <c r="E195" s="84"/>
      <c r="F195" s="79" t="s">
        <v>5</v>
      </c>
      <c r="G195" s="77" t="s">
        <v>6</v>
      </c>
      <c r="H195" s="80" t="s">
        <v>7</v>
      </c>
      <c r="I195" s="80" t="s">
        <v>8</v>
      </c>
    </row>
    <row r="196" s="9" customFormat="true" ht="18.75" hidden="false" customHeight="false" outlineLevel="0" collapsed="false">
      <c r="A196" s="73"/>
      <c r="B196" s="77"/>
      <c r="C196" s="82"/>
      <c r="D196" s="84"/>
      <c r="E196" s="84"/>
      <c r="F196" s="79"/>
      <c r="G196" s="77"/>
      <c r="H196" s="80"/>
      <c r="I196" s="80"/>
    </row>
    <row r="197" s="9" customFormat="true" ht="18.75" hidden="false" customHeight="false" outlineLevel="0" collapsed="false">
      <c r="A197" s="73"/>
      <c r="B197" s="83" t="n">
        <v>1</v>
      </c>
      <c r="C197" s="84" t="s">
        <v>859</v>
      </c>
      <c r="D197" s="84" t="e">
        <f aca="false">NA()</f>
        <v>#N/A</v>
      </c>
      <c r="E197" s="84"/>
      <c r="F197" s="85" t="s">
        <v>860</v>
      </c>
      <c r="G197" s="6" t="n">
        <v>1</v>
      </c>
      <c r="H197" s="6" t="n">
        <v>2017</v>
      </c>
      <c r="I197" s="6"/>
    </row>
    <row r="198" s="9" customFormat="true" ht="18.75" hidden="false" customHeight="false" outlineLevel="0" collapsed="false">
      <c r="A198" s="73"/>
      <c r="B198" s="83" t="n">
        <v>2</v>
      </c>
      <c r="C198" s="84" t="s">
        <v>861</v>
      </c>
      <c r="D198" s="84" t="e">
        <f aca="false">NA()</f>
        <v>#N/A</v>
      </c>
      <c r="E198" s="84"/>
      <c r="F198" s="85" t="s">
        <v>862</v>
      </c>
      <c r="G198" s="6" t="n">
        <v>1</v>
      </c>
      <c r="H198" s="6" t="n">
        <v>2017</v>
      </c>
      <c r="I198" s="6"/>
    </row>
    <row r="199" s="9" customFormat="true" ht="18.75" hidden="false" customHeight="false" outlineLevel="0" collapsed="false">
      <c r="A199" s="73"/>
      <c r="B199" s="83" t="n">
        <v>3</v>
      </c>
      <c r="C199" s="84" t="s">
        <v>863</v>
      </c>
      <c r="D199" s="84" t="e">
        <f aca="false">NA()</f>
        <v>#N/A</v>
      </c>
      <c r="E199" s="84"/>
      <c r="F199" s="85" t="s">
        <v>864</v>
      </c>
      <c r="G199" s="6" t="n">
        <v>1</v>
      </c>
      <c r="H199" s="6" t="n">
        <v>2017</v>
      </c>
      <c r="I199" s="6"/>
    </row>
    <row r="200" s="9" customFormat="true" ht="18.75" hidden="false" customHeight="false" outlineLevel="0" collapsed="false">
      <c r="A200" s="73"/>
      <c r="B200" s="83" t="n">
        <v>4</v>
      </c>
      <c r="C200" s="84" t="s">
        <v>865</v>
      </c>
      <c r="D200" s="84" t="n">
        <v>4</v>
      </c>
      <c r="E200" s="84"/>
      <c r="F200" s="85" t="s">
        <v>866</v>
      </c>
      <c r="G200" s="6" t="n">
        <v>1</v>
      </c>
      <c r="H200" s="6" t="n">
        <v>2017</v>
      </c>
      <c r="I200" s="6"/>
    </row>
    <row r="201" s="9" customFormat="true" ht="18.75" hidden="false" customHeight="false" outlineLevel="0" collapsed="false">
      <c r="A201" s="73"/>
      <c r="B201" s="83" t="n">
        <v>5</v>
      </c>
      <c r="C201" s="84" t="s">
        <v>867</v>
      </c>
      <c r="D201" s="84" t="e">
        <f aca="false">NA()</f>
        <v>#N/A</v>
      </c>
      <c r="E201" s="84"/>
      <c r="F201" s="85" t="s">
        <v>868</v>
      </c>
      <c r="G201" s="6" t="n">
        <v>1</v>
      </c>
      <c r="H201" s="6" t="n">
        <v>2017</v>
      </c>
      <c r="I201" s="6"/>
    </row>
    <row r="202" s="9" customFormat="true" ht="18.75" hidden="false" customHeight="false" outlineLevel="0" collapsed="false">
      <c r="A202" s="73"/>
      <c r="B202" s="83" t="n">
        <v>6</v>
      </c>
      <c r="C202" s="84" t="s">
        <v>869</v>
      </c>
      <c r="D202" s="84" t="n">
        <v>2</v>
      </c>
      <c r="E202" s="84"/>
      <c r="F202" s="85" t="s">
        <v>870</v>
      </c>
      <c r="G202" s="6" t="n">
        <v>1</v>
      </c>
      <c r="H202" s="6" t="n">
        <v>2017</v>
      </c>
      <c r="I202" s="6"/>
    </row>
    <row r="203" s="9" customFormat="true" ht="18.75" hidden="false" customHeight="false" outlineLevel="0" collapsed="false">
      <c r="A203" s="73"/>
      <c r="B203" s="83" t="n">
        <v>7</v>
      </c>
      <c r="C203" s="84" t="s">
        <v>871</v>
      </c>
      <c r="D203" s="84" t="e">
        <f aca="false">NA()</f>
        <v>#N/A</v>
      </c>
      <c r="E203" s="84"/>
      <c r="F203" s="85" t="s">
        <v>767</v>
      </c>
      <c r="G203" s="6" t="n">
        <v>1</v>
      </c>
      <c r="H203" s="6" t="n">
        <v>2017</v>
      </c>
      <c r="I203" s="6"/>
    </row>
    <row r="204" s="9" customFormat="true" ht="18.75" hidden="false" customHeight="false" outlineLevel="0" collapsed="false">
      <c r="A204" s="73"/>
      <c r="B204" s="83" t="n">
        <v>8</v>
      </c>
      <c r="C204" s="84" t="s">
        <v>872</v>
      </c>
      <c r="D204" s="84" t="e">
        <f aca="false">NA()</f>
        <v>#N/A</v>
      </c>
      <c r="E204" s="84"/>
      <c r="F204" s="85" t="s">
        <v>873</v>
      </c>
      <c r="G204" s="6" t="n">
        <v>1</v>
      </c>
      <c r="H204" s="6" t="n">
        <v>2017</v>
      </c>
      <c r="I204" s="6"/>
    </row>
    <row r="205" s="9" customFormat="true" ht="18.75" hidden="false" customHeight="false" outlineLevel="0" collapsed="false">
      <c r="A205" s="73"/>
      <c r="B205" s="84" t="n">
        <v>9</v>
      </c>
      <c r="C205" s="93" t="s">
        <v>874</v>
      </c>
      <c r="D205" s="84" t="e">
        <f aca="false">NA()</f>
        <v>#N/A</v>
      </c>
      <c r="E205" s="84"/>
      <c r="F205" s="85" t="s">
        <v>875</v>
      </c>
      <c r="G205" s="6" t="n">
        <v>2</v>
      </c>
      <c r="H205" s="6" t="n">
        <v>2017</v>
      </c>
      <c r="I205" s="6"/>
    </row>
    <row r="206" s="9" customFormat="true" ht="18.75" hidden="false" customHeight="true" outlineLevel="0" collapsed="false">
      <c r="A206" s="73"/>
      <c r="B206" s="83" t="n">
        <v>10</v>
      </c>
      <c r="C206" s="84" t="s">
        <v>876</v>
      </c>
      <c r="D206" s="84" t="n">
        <v>2</v>
      </c>
      <c r="E206" s="84"/>
      <c r="F206" s="85" t="s">
        <v>877</v>
      </c>
      <c r="G206" s="6" t="n">
        <v>1</v>
      </c>
      <c r="H206" s="6" t="n">
        <v>2017</v>
      </c>
      <c r="I206" s="6"/>
    </row>
    <row r="207" s="76" customFormat="true" ht="18.75" hidden="false" customHeight="false" outlineLevel="0" collapsed="false">
      <c r="A207" s="73"/>
      <c r="B207" s="83" t="n">
        <v>11</v>
      </c>
      <c r="C207" s="84" t="s">
        <v>878</v>
      </c>
      <c r="D207" s="84" t="e">
        <f aca="false">NA()</f>
        <v>#N/A</v>
      </c>
      <c r="E207" s="84"/>
      <c r="F207" s="85" t="s">
        <v>879</v>
      </c>
      <c r="G207" s="6" t="n">
        <v>1</v>
      </c>
      <c r="H207" s="6" t="n">
        <v>2017</v>
      </c>
      <c r="I207" s="6"/>
    </row>
    <row r="208" s="81" customFormat="true" ht="18.75" hidden="false" customHeight="false" outlineLevel="0" collapsed="false">
      <c r="A208" s="73"/>
      <c r="B208" s="83" t="n">
        <v>12</v>
      </c>
      <c r="C208" s="84" t="s">
        <v>679</v>
      </c>
      <c r="D208" s="84" t="e">
        <f aca="false">NA()</f>
        <v>#N/A</v>
      </c>
      <c r="E208" s="84"/>
      <c r="F208" s="85" t="s">
        <v>582</v>
      </c>
      <c r="G208" s="6" t="n">
        <v>2</v>
      </c>
      <c r="H208" s="6" t="n">
        <v>2017</v>
      </c>
      <c r="I208" s="6"/>
    </row>
    <row r="209" s="81" customFormat="true" ht="288.75" hidden="false" customHeight="true" outlineLevel="0" collapsed="false">
      <c r="A209" s="73"/>
      <c r="B209" s="97"/>
      <c r="C209" s="98"/>
      <c r="D209" s="84"/>
      <c r="E209" s="84"/>
      <c r="F209" s="98"/>
      <c r="G209" s="98"/>
      <c r="H209" s="98"/>
      <c r="I209" s="98"/>
    </row>
    <row r="210" s="9" customFormat="true" ht="18.75" hidden="false" customHeight="false" outlineLevel="0" collapsed="false">
      <c r="A210" s="73"/>
      <c r="B210" s="74" t="s">
        <v>880</v>
      </c>
      <c r="C210" s="75"/>
      <c r="D210" s="84"/>
      <c r="E210" s="84"/>
      <c r="F210" s="75"/>
      <c r="G210" s="75"/>
      <c r="H210" s="75"/>
      <c r="I210" s="75"/>
    </row>
    <row r="211" s="9" customFormat="true" ht="18.75" hidden="false" customHeight="false" outlineLevel="0" collapsed="false">
      <c r="A211" s="73"/>
      <c r="B211" s="77" t="s">
        <v>1</v>
      </c>
      <c r="C211" s="78" t="s">
        <v>2</v>
      </c>
      <c r="D211" s="84"/>
      <c r="E211" s="84"/>
      <c r="F211" s="79" t="s">
        <v>5</v>
      </c>
      <c r="G211" s="77" t="s">
        <v>6</v>
      </c>
      <c r="H211" s="80" t="s">
        <v>7</v>
      </c>
      <c r="I211" s="80" t="s">
        <v>8</v>
      </c>
    </row>
    <row r="212" s="9" customFormat="true" ht="18.75" hidden="false" customHeight="false" outlineLevel="0" collapsed="false">
      <c r="A212" s="73"/>
      <c r="B212" s="77"/>
      <c r="C212" s="82"/>
      <c r="D212" s="84"/>
      <c r="E212" s="84"/>
      <c r="F212" s="79"/>
      <c r="G212" s="77"/>
      <c r="H212" s="80"/>
      <c r="I212" s="80"/>
    </row>
    <row r="213" s="96" customFormat="true" ht="18.75" hidden="false" customHeight="false" outlineLevel="0" collapsed="false">
      <c r="A213" s="73"/>
      <c r="B213" s="108" t="n">
        <v>1</v>
      </c>
      <c r="C213" s="109" t="s">
        <v>881</v>
      </c>
      <c r="D213" s="84" t="e">
        <f aca="false">NA()</f>
        <v>#N/A</v>
      </c>
      <c r="E213" s="84"/>
      <c r="F213" s="118" t="s">
        <v>882</v>
      </c>
      <c r="G213" s="109" t="n">
        <v>1</v>
      </c>
      <c r="H213" s="109" t="n">
        <v>2017</v>
      </c>
      <c r="I213" s="109"/>
    </row>
    <row r="214" s="76" customFormat="true" ht="18.75" hidden="false" customHeight="false" outlineLevel="0" collapsed="false">
      <c r="A214" s="73"/>
      <c r="B214" s="107" t="n">
        <v>2</v>
      </c>
      <c r="C214" s="109" t="s">
        <v>883</v>
      </c>
      <c r="D214" s="84" t="e">
        <f aca="false">NA()</f>
        <v>#N/A</v>
      </c>
      <c r="E214" s="84"/>
      <c r="F214" s="123" t="s">
        <v>884</v>
      </c>
      <c r="G214" s="124" t="n">
        <v>1</v>
      </c>
      <c r="H214" s="124" t="n">
        <v>2017</v>
      </c>
      <c r="I214" s="124"/>
    </row>
    <row r="215" s="96" customFormat="true" ht="18.75" hidden="false" customHeight="false" outlineLevel="0" collapsed="false">
      <c r="A215" s="73"/>
      <c r="B215" s="108" t="n">
        <v>3</v>
      </c>
      <c r="C215" s="109" t="s">
        <v>885</v>
      </c>
      <c r="D215" s="84" t="e">
        <f aca="false">NA()</f>
        <v>#N/A</v>
      </c>
      <c r="E215" s="84"/>
      <c r="F215" s="120" t="s">
        <v>886</v>
      </c>
      <c r="G215" s="109" t="n">
        <v>1</v>
      </c>
      <c r="H215" s="109" t="n">
        <v>2017</v>
      </c>
      <c r="I215" s="109"/>
    </row>
    <row r="216" s="96" customFormat="true" ht="18.75" hidden="false" customHeight="false" outlineLevel="0" collapsed="false">
      <c r="A216" s="73"/>
      <c r="B216" s="108" t="n">
        <v>4</v>
      </c>
      <c r="C216" s="109" t="s">
        <v>887</v>
      </c>
      <c r="D216" s="84" t="e">
        <f aca="false">NA()</f>
        <v>#N/A</v>
      </c>
      <c r="E216" s="84"/>
      <c r="F216" s="118" t="s">
        <v>888</v>
      </c>
      <c r="G216" s="109" t="n">
        <v>1</v>
      </c>
      <c r="H216" s="109" t="n">
        <v>2017</v>
      </c>
      <c r="I216" s="109"/>
    </row>
    <row r="217" s="102" customFormat="true" ht="18.75" hidden="false" customHeight="false" outlineLevel="0" collapsed="false">
      <c r="A217" s="73"/>
      <c r="B217" s="108" t="n">
        <v>5</v>
      </c>
      <c r="C217" s="109" t="s">
        <v>889</v>
      </c>
      <c r="D217" s="84" t="e">
        <f aca="false">NA()</f>
        <v>#N/A</v>
      </c>
      <c r="E217" s="84"/>
      <c r="F217" s="118" t="s">
        <v>890</v>
      </c>
      <c r="G217" s="109" t="n">
        <v>1</v>
      </c>
      <c r="H217" s="109" t="n">
        <v>2017</v>
      </c>
      <c r="I217" s="109"/>
    </row>
    <row r="218" s="96" customFormat="true" ht="18.75" hidden="false" customHeight="false" outlineLevel="0" collapsed="false">
      <c r="A218" s="73"/>
      <c r="B218" s="108" t="n">
        <v>6</v>
      </c>
      <c r="C218" s="109" t="s">
        <v>891</v>
      </c>
      <c r="D218" s="84" t="n">
        <v>4</v>
      </c>
      <c r="E218" s="84"/>
      <c r="F218" s="118" t="s">
        <v>892</v>
      </c>
      <c r="G218" s="109" t="n">
        <v>1</v>
      </c>
      <c r="H218" s="109" t="n">
        <v>2017</v>
      </c>
      <c r="I218" s="109"/>
    </row>
    <row r="219" s="96" customFormat="true" ht="18.75" hidden="false" customHeight="false" outlineLevel="0" collapsed="false">
      <c r="A219" s="73"/>
      <c r="B219" s="108" t="n">
        <v>7</v>
      </c>
      <c r="C219" s="109" t="s">
        <v>893</v>
      </c>
      <c r="D219" s="84" t="e">
        <f aca="false">NA()</f>
        <v>#N/A</v>
      </c>
      <c r="E219" s="84"/>
      <c r="F219" s="118" t="s">
        <v>894</v>
      </c>
      <c r="G219" s="109" t="n">
        <v>1</v>
      </c>
      <c r="H219" s="109" t="n">
        <v>2017</v>
      </c>
      <c r="I219" s="109"/>
    </row>
    <row r="220" s="96" customFormat="true" ht="18.75" hidden="false" customHeight="false" outlineLevel="0" collapsed="false">
      <c r="A220" s="73"/>
      <c r="B220" s="108" t="n">
        <v>8</v>
      </c>
      <c r="C220" s="109" t="s">
        <v>895</v>
      </c>
      <c r="D220" s="84" t="e">
        <f aca="false">NA()</f>
        <v>#N/A</v>
      </c>
      <c r="E220" s="84"/>
      <c r="F220" s="118" t="s">
        <v>896</v>
      </c>
      <c r="G220" s="109" t="n">
        <v>1</v>
      </c>
      <c r="H220" s="109" t="n">
        <v>2017</v>
      </c>
      <c r="I220" s="109"/>
    </row>
    <row r="221" s="9" customFormat="true" ht="18.75" hidden="false" customHeight="true" outlineLevel="0" collapsed="false">
      <c r="A221" s="73"/>
      <c r="B221" s="107" t="n">
        <v>9</v>
      </c>
      <c r="C221" s="124" t="s">
        <v>661</v>
      </c>
      <c r="D221" s="84" t="e">
        <f aca="false">NA()</f>
        <v>#N/A</v>
      </c>
      <c r="E221" s="84"/>
      <c r="F221" s="123" t="s">
        <v>662</v>
      </c>
      <c r="G221" s="124" t="n">
        <v>2</v>
      </c>
      <c r="H221" s="124" t="n">
        <v>2017</v>
      </c>
      <c r="I221" s="124"/>
    </row>
    <row r="222" s="76" customFormat="true" ht="18.75" hidden="false" customHeight="false" outlineLevel="0" collapsed="false">
      <c r="A222" s="73"/>
      <c r="B222" s="107" t="n">
        <v>10</v>
      </c>
      <c r="C222" s="109" t="s">
        <v>897</v>
      </c>
      <c r="D222" s="84" t="n">
        <v>8</v>
      </c>
      <c r="E222" s="84"/>
      <c r="F222" s="123" t="s">
        <v>898</v>
      </c>
      <c r="G222" s="124" t="n">
        <v>1</v>
      </c>
      <c r="H222" s="124" t="n">
        <v>2017</v>
      </c>
      <c r="I222" s="124"/>
    </row>
    <row r="223" s="76" customFormat="true" ht="18.75" hidden="false" customHeight="false" outlineLevel="0" collapsed="false">
      <c r="A223" s="73"/>
      <c r="B223" s="107" t="n">
        <v>11</v>
      </c>
      <c r="C223" s="125" t="s">
        <v>899</v>
      </c>
      <c r="D223" s="84" t="e">
        <f aca="false">NA()</f>
        <v>#N/A</v>
      </c>
      <c r="E223" s="84"/>
      <c r="F223" s="120" t="s">
        <v>900</v>
      </c>
      <c r="G223" s="124" t="n">
        <v>1</v>
      </c>
      <c r="H223" s="124" t="n">
        <v>2017</v>
      </c>
      <c r="I223" s="124"/>
    </row>
    <row r="224" s="81" customFormat="true" ht="294" hidden="false" customHeight="true" outlineLevel="0" collapsed="false">
      <c r="A224" s="73"/>
      <c r="B224" s="97"/>
      <c r="C224" s="98"/>
      <c r="D224" s="84"/>
      <c r="E224" s="84"/>
      <c r="F224" s="98"/>
      <c r="G224" s="98"/>
      <c r="H224" s="98"/>
      <c r="I224" s="98"/>
    </row>
    <row r="225" s="9" customFormat="true" ht="18.75" hidden="false" customHeight="false" outlineLevel="0" collapsed="false">
      <c r="A225" s="73"/>
      <c r="B225" s="74" t="s">
        <v>901</v>
      </c>
      <c r="C225" s="75"/>
      <c r="D225" s="84"/>
      <c r="E225" s="84"/>
      <c r="F225" s="75"/>
      <c r="G225" s="75"/>
      <c r="H225" s="75"/>
      <c r="I225" s="75"/>
    </row>
    <row r="226" s="9" customFormat="true" ht="18.75" hidden="false" customHeight="false" outlineLevel="0" collapsed="false">
      <c r="A226" s="73"/>
      <c r="B226" s="77" t="s">
        <v>1</v>
      </c>
      <c r="C226" s="78" t="s">
        <v>2</v>
      </c>
      <c r="D226" s="84"/>
      <c r="E226" s="84"/>
      <c r="F226" s="79" t="s">
        <v>5</v>
      </c>
      <c r="G226" s="77" t="s">
        <v>6</v>
      </c>
      <c r="H226" s="80" t="s">
        <v>7</v>
      </c>
      <c r="I226" s="80" t="s">
        <v>8</v>
      </c>
    </row>
    <row r="227" s="9" customFormat="true" ht="18.75" hidden="false" customHeight="false" outlineLevel="0" collapsed="false">
      <c r="A227" s="73"/>
      <c r="B227" s="77"/>
      <c r="C227" s="82"/>
      <c r="D227" s="84"/>
      <c r="E227" s="84"/>
      <c r="F227" s="79"/>
      <c r="G227" s="77"/>
      <c r="H227" s="80"/>
      <c r="I227" s="80"/>
    </row>
    <row r="228" s="96" customFormat="true" ht="18.75" hidden="false" customHeight="false" outlineLevel="0" collapsed="false">
      <c r="A228" s="73"/>
      <c r="B228" s="84" t="n">
        <v>1</v>
      </c>
      <c r="C228" s="109" t="s">
        <v>902</v>
      </c>
      <c r="D228" s="84" t="e">
        <f aca="false">NA()</f>
        <v>#N/A</v>
      </c>
      <c r="E228" s="84"/>
      <c r="F228" s="118" t="s">
        <v>903</v>
      </c>
      <c r="G228" s="95" t="n">
        <v>1</v>
      </c>
      <c r="H228" s="95" t="n">
        <v>2017</v>
      </c>
      <c r="I228" s="95"/>
    </row>
    <row r="229" s="9" customFormat="true" ht="18.75" hidden="false" customHeight="false" outlineLevel="0" collapsed="false">
      <c r="A229" s="73"/>
      <c r="B229" s="83" t="n">
        <v>2</v>
      </c>
      <c r="C229" s="84" t="s">
        <v>904</v>
      </c>
      <c r="D229" s="84" t="e">
        <f aca="false">NA()</f>
        <v>#N/A</v>
      </c>
      <c r="E229" s="84"/>
      <c r="F229" s="85" t="s">
        <v>905</v>
      </c>
      <c r="G229" s="6" t="n">
        <v>2</v>
      </c>
      <c r="H229" s="6" t="n">
        <v>2017</v>
      </c>
      <c r="I229" s="6"/>
    </row>
    <row r="230" s="9" customFormat="true" ht="18.75" hidden="false" customHeight="false" outlineLevel="0" collapsed="false">
      <c r="A230" s="73"/>
      <c r="B230" s="83" t="n">
        <v>3</v>
      </c>
      <c r="C230" s="83" t="s">
        <v>906</v>
      </c>
      <c r="D230" s="84" t="e">
        <f aca="false">NA()</f>
        <v>#N/A</v>
      </c>
      <c r="E230" s="84"/>
      <c r="F230" s="85" t="s">
        <v>907</v>
      </c>
      <c r="G230" s="6" t="n">
        <v>2</v>
      </c>
      <c r="H230" s="6" t="n">
        <v>2017</v>
      </c>
      <c r="I230" s="6"/>
    </row>
    <row r="231" s="9" customFormat="true" ht="18.75" hidden="false" customHeight="false" outlineLevel="0" collapsed="false">
      <c r="A231" s="73"/>
      <c r="B231" s="83" t="n">
        <v>4</v>
      </c>
      <c r="C231" s="83" t="s">
        <v>908</v>
      </c>
      <c r="D231" s="84" t="e">
        <f aca="false">NA()</f>
        <v>#N/A</v>
      </c>
      <c r="E231" s="84"/>
      <c r="F231" s="85" t="s">
        <v>909</v>
      </c>
      <c r="G231" s="6" t="n">
        <v>1</v>
      </c>
      <c r="H231" s="6" t="n">
        <v>2017</v>
      </c>
      <c r="I231" s="6"/>
    </row>
    <row r="232" s="9" customFormat="true" ht="18.75" hidden="false" customHeight="false" outlineLevel="0" collapsed="false">
      <c r="A232" s="73"/>
      <c r="B232" s="83" t="n">
        <v>5</v>
      </c>
      <c r="C232" s="84" t="s">
        <v>910</v>
      </c>
      <c r="D232" s="84" t="e">
        <f aca="false">NA()</f>
        <v>#N/A</v>
      </c>
      <c r="E232" s="84"/>
      <c r="F232" s="85" t="s">
        <v>911</v>
      </c>
      <c r="G232" s="6" t="n">
        <v>1</v>
      </c>
      <c r="H232" s="6" t="n">
        <v>2017</v>
      </c>
      <c r="I232" s="6"/>
    </row>
    <row r="233" s="9" customFormat="true" ht="18.75" hidden="false" customHeight="false" outlineLevel="0" collapsed="false">
      <c r="A233" s="73"/>
      <c r="B233" s="83" t="n">
        <v>6</v>
      </c>
      <c r="C233" s="84" t="s">
        <v>912</v>
      </c>
      <c r="D233" s="84" t="e">
        <f aca="false">NA()</f>
        <v>#N/A</v>
      </c>
      <c r="E233" s="84"/>
      <c r="F233" s="85" t="s">
        <v>913</v>
      </c>
      <c r="G233" s="6" t="n">
        <v>1</v>
      </c>
      <c r="H233" s="6" t="n">
        <v>2017</v>
      </c>
      <c r="I233" s="6"/>
    </row>
    <row r="234" s="9" customFormat="true" ht="18.75" hidden="false" customHeight="true" outlineLevel="0" collapsed="false">
      <c r="A234" s="73"/>
      <c r="B234" s="83" t="n">
        <v>7</v>
      </c>
      <c r="C234" s="84" t="s">
        <v>914</v>
      </c>
      <c r="D234" s="84" t="e">
        <f aca="false">NA()</f>
        <v>#N/A</v>
      </c>
      <c r="E234" s="84"/>
      <c r="F234" s="85" t="s">
        <v>915</v>
      </c>
      <c r="G234" s="6" t="n">
        <v>4</v>
      </c>
      <c r="H234" s="6" t="n">
        <v>2017</v>
      </c>
      <c r="I234" s="6"/>
    </row>
    <row r="235" s="9" customFormat="true" ht="18.75" hidden="false" customHeight="false" outlineLevel="0" collapsed="false">
      <c r="A235" s="73"/>
      <c r="B235" s="83" t="n">
        <v>8</v>
      </c>
      <c r="C235" s="84" t="s">
        <v>916</v>
      </c>
      <c r="D235" s="84" t="n">
        <v>2</v>
      </c>
      <c r="E235" s="84"/>
      <c r="F235" s="85" t="s">
        <v>917</v>
      </c>
      <c r="G235" s="6" t="n">
        <v>1</v>
      </c>
      <c r="H235" s="6" t="n">
        <v>2017</v>
      </c>
      <c r="I235" s="6"/>
    </row>
    <row r="236" s="127" customFormat="true" ht="18.75" hidden="false" customHeight="true" outlineLevel="0" collapsed="false">
      <c r="A236" s="73"/>
      <c r="B236" s="83" t="n">
        <v>9</v>
      </c>
      <c r="C236" s="126" t="s">
        <v>918</v>
      </c>
      <c r="D236" s="84" t="e">
        <f aca="false">NA()</f>
        <v>#N/A</v>
      </c>
      <c r="E236" s="84"/>
      <c r="F236" s="85" t="s">
        <v>919</v>
      </c>
      <c r="G236" s="6" t="n">
        <v>1</v>
      </c>
      <c r="H236" s="6" t="n">
        <v>2017</v>
      </c>
      <c r="I236" s="6"/>
    </row>
    <row r="237" s="127" customFormat="true" ht="18.75" hidden="false" customHeight="true" outlineLevel="0" collapsed="false">
      <c r="A237" s="73"/>
      <c r="B237" s="83" t="n">
        <v>10</v>
      </c>
      <c r="C237" s="126" t="s">
        <v>920</v>
      </c>
      <c r="D237" s="84" t="e">
        <f aca="false">NA()</f>
        <v>#N/A</v>
      </c>
      <c r="E237" s="84"/>
      <c r="F237" s="85" t="s">
        <v>921</v>
      </c>
      <c r="G237" s="6" t="n">
        <v>1</v>
      </c>
      <c r="H237" s="6" t="n">
        <v>2017</v>
      </c>
      <c r="I237" s="6"/>
    </row>
    <row r="238" s="127" customFormat="true" ht="18.75" hidden="false" customHeight="true" outlineLevel="0" collapsed="false">
      <c r="A238" s="73"/>
      <c r="B238" s="83" t="n">
        <v>11</v>
      </c>
      <c r="C238" s="84" t="s">
        <v>581</v>
      </c>
      <c r="D238" s="84" t="e">
        <f aca="false">NA()</f>
        <v>#N/A</v>
      </c>
      <c r="E238" s="84"/>
      <c r="F238" s="85" t="s">
        <v>582</v>
      </c>
      <c r="G238" s="6" t="n">
        <v>1</v>
      </c>
      <c r="H238" s="6" t="n">
        <v>2017</v>
      </c>
      <c r="I238" s="6"/>
    </row>
    <row r="239" s="127" customFormat="true" ht="18.75" hidden="false" customHeight="true" outlineLevel="0" collapsed="false">
      <c r="A239" s="73"/>
      <c r="B239" s="83" t="n">
        <v>12</v>
      </c>
      <c r="C239" s="84" t="s">
        <v>922</v>
      </c>
      <c r="D239" s="84" t="e">
        <f aca="false">NA()</f>
        <v>#N/A</v>
      </c>
      <c r="E239" s="84"/>
      <c r="F239" s="85" t="s">
        <v>923</v>
      </c>
      <c r="G239" s="6" t="n">
        <v>1</v>
      </c>
      <c r="H239" s="6" t="n">
        <v>2017</v>
      </c>
      <c r="I239" s="6"/>
    </row>
    <row r="240" s="127" customFormat="true" ht="18.75" hidden="false" customHeight="true" outlineLevel="0" collapsed="false">
      <c r="A240" s="73"/>
      <c r="B240" s="83" t="n">
        <v>13</v>
      </c>
      <c r="C240" s="125" t="s">
        <v>899</v>
      </c>
      <c r="D240" s="84" t="e">
        <f aca="false">NA()</f>
        <v>#N/A</v>
      </c>
      <c r="E240" s="84"/>
      <c r="F240" s="120" t="s">
        <v>900</v>
      </c>
      <c r="G240" s="124" t="n">
        <v>1</v>
      </c>
      <c r="H240" s="124" t="n">
        <v>2017</v>
      </c>
      <c r="I240" s="124"/>
    </row>
    <row r="241" s="81" customFormat="true" ht="309.75" hidden="false" customHeight="true" outlineLevel="0" collapsed="false">
      <c r="A241" s="73"/>
      <c r="B241" s="97"/>
      <c r="C241" s="98"/>
      <c r="D241" s="84"/>
      <c r="E241" s="84"/>
      <c r="F241" s="98"/>
      <c r="G241" s="98"/>
      <c r="H241" s="98"/>
      <c r="I241" s="98"/>
    </row>
    <row r="242" s="9" customFormat="true" ht="15" hidden="false" customHeight="true" outlineLevel="0" collapsed="false">
      <c r="A242" s="73"/>
      <c r="B242" s="74" t="s">
        <v>924</v>
      </c>
      <c r="C242" s="75"/>
      <c r="D242" s="84"/>
      <c r="E242" s="84"/>
      <c r="F242" s="75"/>
      <c r="G242" s="75"/>
      <c r="H242" s="75"/>
      <c r="I242" s="75"/>
    </row>
    <row r="243" s="9" customFormat="true" ht="15" hidden="false" customHeight="true" outlineLevel="0" collapsed="false">
      <c r="A243" s="73"/>
      <c r="B243" s="77" t="s">
        <v>1</v>
      </c>
      <c r="C243" s="78" t="s">
        <v>2</v>
      </c>
      <c r="D243" s="84"/>
      <c r="E243" s="84"/>
      <c r="F243" s="79" t="s">
        <v>5</v>
      </c>
      <c r="G243" s="77" t="s">
        <v>6</v>
      </c>
      <c r="H243" s="80" t="s">
        <v>7</v>
      </c>
      <c r="I243" s="80" t="s">
        <v>8</v>
      </c>
    </row>
    <row r="244" s="9" customFormat="true" ht="15" hidden="false" customHeight="true" outlineLevel="0" collapsed="false">
      <c r="A244" s="73"/>
      <c r="B244" s="77"/>
      <c r="C244" s="82"/>
      <c r="D244" s="84"/>
      <c r="E244" s="84"/>
      <c r="F244" s="79"/>
      <c r="G244" s="77"/>
      <c r="H244" s="80"/>
      <c r="I244" s="80"/>
    </row>
    <row r="245" s="9" customFormat="true" ht="18.75" hidden="false" customHeight="true" outlineLevel="0" collapsed="false">
      <c r="A245" s="73"/>
      <c r="B245" s="84" t="n">
        <v>1</v>
      </c>
      <c r="C245" s="84" t="s">
        <v>925</v>
      </c>
      <c r="D245" s="84" t="n">
        <v>8</v>
      </c>
      <c r="E245" s="84"/>
      <c r="F245" s="94" t="s">
        <v>926</v>
      </c>
      <c r="G245" s="6" t="n">
        <v>1</v>
      </c>
      <c r="H245" s="6" t="n">
        <v>2017</v>
      </c>
      <c r="I245" s="6"/>
    </row>
    <row r="246" s="9" customFormat="true" ht="18.75" hidden="false" customHeight="true" outlineLevel="0" collapsed="false">
      <c r="A246" s="73"/>
      <c r="B246" s="84" t="n">
        <v>2</v>
      </c>
      <c r="C246" s="93" t="s">
        <v>927</v>
      </c>
      <c r="D246" s="84" t="n">
        <v>10</v>
      </c>
      <c r="E246" s="84"/>
      <c r="F246" s="94" t="s">
        <v>928</v>
      </c>
      <c r="G246" s="6" t="n">
        <v>1</v>
      </c>
      <c r="H246" s="6" t="n">
        <v>2017</v>
      </c>
      <c r="I246" s="6"/>
    </row>
    <row r="247" s="9" customFormat="true" ht="18.75" hidden="false" customHeight="true" outlineLevel="0" collapsed="false">
      <c r="A247" s="73"/>
      <c r="B247" s="83" t="n">
        <v>3</v>
      </c>
      <c r="C247" s="84" t="s">
        <v>929</v>
      </c>
      <c r="D247" s="84" t="n">
        <v>8</v>
      </c>
      <c r="E247" s="84"/>
      <c r="F247" s="85" t="s">
        <v>930</v>
      </c>
      <c r="G247" s="6" t="n">
        <v>1</v>
      </c>
      <c r="H247" s="6" t="n">
        <v>2017</v>
      </c>
      <c r="I247" s="6"/>
    </row>
    <row r="248" customFormat="false" ht="18.75" hidden="false" customHeight="true" outlineLevel="0" collapsed="false">
      <c r="A248" s="73"/>
      <c r="B248" s="83" t="n">
        <v>4</v>
      </c>
      <c r="C248" s="84" t="s">
        <v>931</v>
      </c>
      <c r="D248" s="84" t="n">
        <v>4</v>
      </c>
      <c r="E248" s="84"/>
      <c r="F248" s="85" t="s">
        <v>932</v>
      </c>
      <c r="G248" s="6" t="n">
        <v>1</v>
      </c>
      <c r="H248" s="6" t="n">
        <v>2017</v>
      </c>
      <c r="I248" s="6"/>
    </row>
    <row r="249" customFormat="false" ht="18.75" hidden="false" customHeight="true" outlineLevel="0" collapsed="false">
      <c r="A249" s="73"/>
      <c r="B249" s="83" t="n">
        <v>5</v>
      </c>
      <c r="C249" s="84" t="s">
        <v>933</v>
      </c>
      <c r="D249" s="84" t="e">
        <f aca="false">NA()</f>
        <v>#N/A</v>
      </c>
      <c r="E249" s="84"/>
      <c r="F249" s="85" t="s">
        <v>934</v>
      </c>
      <c r="G249" s="6" t="n">
        <v>2</v>
      </c>
      <c r="H249" s="6" t="n">
        <v>2017</v>
      </c>
      <c r="I249" s="6"/>
    </row>
    <row r="250" customFormat="false" ht="360.75" hidden="false" customHeight="true" outlineLevel="0" collapsed="false">
      <c r="A250" s="73"/>
      <c r="B250" s="97"/>
      <c r="C250" s="98"/>
      <c r="D250" s="98"/>
      <c r="E250" s="98"/>
      <c r="F250" s="98"/>
      <c r="G250" s="98"/>
      <c r="H250" s="98"/>
      <c r="I250" s="98"/>
    </row>
    <row r="251" customFormat="false" ht="18.75" hidden="false" customHeight="false" outlineLevel="0" collapsed="false">
      <c r="C251" s="128"/>
      <c r="D251" s="128"/>
      <c r="E251" s="128"/>
      <c r="G251" s="128"/>
    </row>
    <row r="252" customFormat="false" ht="18.75" hidden="false" customHeight="false" outlineLevel="0" collapsed="false">
      <c r="C252" s="128"/>
      <c r="D252" s="128"/>
      <c r="E252" s="128"/>
      <c r="G252" s="128"/>
    </row>
    <row r="253" customFormat="false" ht="18.75" hidden="false" customHeight="false" outlineLevel="0" collapsed="false">
      <c r="C253" s="128"/>
      <c r="D253" s="128"/>
      <c r="E253" s="128"/>
      <c r="G253" s="128"/>
    </row>
    <row r="254" customFormat="false" ht="18.75" hidden="false" customHeight="false" outlineLevel="0" collapsed="false">
      <c r="C254" s="128"/>
      <c r="D254" s="128"/>
      <c r="E254" s="128"/>
      <c r="G254" s="128"/>
    </row>
    <row r="255" customFormat="false" ht="18.75" hidden="false" customHeight="false" outlineLevel="0" collapsed="false">
      <c r="C255" s="128"/>
      <c r="D255" s="128"/>
      <c r="E255" s="128"/>
      <c r="G255" s="128"/>
    </row>
    <row r="256" customFormat="false" ht="18.75" hidden="false" customHeight="false" outlineLevel="0" collapsed="false">
      <c r="C256" s="128"/>
      <c r="D256" s="128"/>
      <c r="E256" s="128"/>
      <c r="G256" s="128"/>
    </row>
  </sheetData>
  <mergeCells count="14">
    <mergeCell ref="A1:A27"/>
    <mergeCell ref="A28:A34"/>
    <mergeCell ref="A35:A53"/>
    <mergeCell ref="A54:A86"/>
    <mergeCell ref="A87:A107"/>
    <mergeCell ref="A108:A115"/>
    <mergeCell ref="A116:A144"/>
    <mergeCell ref="A145:A165"/>
    <mergeCell ref="A166:A182"/>
    <mergeCell ref="A183:A193"/>
    <mergeCell ref="A194:A209"/>
    <mergeCell ref="A210:A224"/>
    <mergeCell ref="A225:A241"/>
    <mergeCell ref="A242:A25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7" man="true" max="16383" min="0"/>
    <brk id="34" man="true" max="16383" min="0"/>
    <brk id="53" man="true" max="16383" min="0"/>
    <brk id="86" man="true" max="16383" min="0"/>
    <brk id="107" man="true" max="16383" min="0"/>
    <brk id="115" man="true" max="16383" min="0"/>
    <brk id="144" man="true" max="16383" min="0"/>
    <brk id="165" man="true" max="16383" min="0"/>
    <brk id="182" man="true" max="16383" min="0"/>
    <brk id="193" man="true" max="16383" min="0"/>
    <brk id="209" man="true" max="16383" min="0"/>
    <brk id="224" man="true" max="16383" min="0"/>
    <brk id="2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"/>
  <sheetViews>
    <sheetView showFormulas="false" showGridLines="true" showRowColHeaders="true" showZeros="true" rightToLeft="false" tabSelected="false" showOutlineSymbols="true" defaultGridColor="true" view="normal" topLeftCell="A631" colorId="64" zoomScale="100" zoomScaleNormal="100" zoomScalePageLayoutView="100" workbookViewId="0">
      <selection pane="topLeft" activeCell="A1" activeCellId="0" sqref="A1:G65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29" t="s">
        <v>935</v>
      </c>
      <c r="B1" s="129" t="s">
        <v>936</v>
      </c>
      <c r="C1" s="129" t="s">
        <v>937</v>
      </c>
      <c r="D1" s="129" t="s">
        <v>938</v>
      </c>
      <c r="E1" s="129" t="s">
        <v>939</v>
      </c>
      <c r="F1" s="129" t="s">
        <v>940</v>
      </c>
      <c r="G1" s="129" t="s">
        <v>941</v>
      </c>
    </row>
    <row r="2" customFormat="false" ht="15" hidden="false" customHeight="false" outlineLevel="0" collapsed="false">
      <c r="A2" s="129" t="n">
        <v>1</v>
      </c>
      <c r="B2" s="129" t="s">
        <v>942</v>
      </c>
      <c r="C2" s="129"/>
      <c r="D2" s="129" t="n">
        <v>0</v>
      </c>
      <c r="E2" s="129"/>
      <c r="F2" s="129" t="n">
        <v>0</v>
      </c>
      <c r="G2" s="129" t="n">
        <v>0</v>
      </c>
    </row>
    <row r="3" customFormat="false" ht="15" hidden="false" customHeight="false" outlineLevel="0" collapsed="false">
      <c r="A3" s="129" t="n">
        <v>2</v>
      </c>
      <c r="B3" s="129" t="s">
        <v>943</v>
      </c>
      <c r="C3" s="129"/>
      <c r="D3" s="129" t="n">
        <v>1</v>
      </c>
      <c r="E3" s="129"/>
      <c r="F3" s="130" t="n">
        <v>1497331</v>
      </c>
      <c r="G3" s="129" t="n">
        <v>0</v>
      </c>
    </row>
    <row r="4" customFormat="false" ht="15" hidden="false" customHeight="false" outlineLevel="0" collapsed="false">
      <c r="A4" s="129" t="n">
        <v>3</v>
      </c>
      <c r="B4" s="129" t="s">
        <v>944</v>
      </c>
      <c r="C4" s="129"/>
      <c r="D4" s="129" t="n">
        <v>0</v>
      </c>
      <c r="E4" s="129"/>
      <c r="F4" s="129" t="n">
        <v>0</v>
      </c>
      <c r="G4" s="129" t="n">
        <v>0</v>
      </c>
    </row>
    <row r="5" customFormat="false" ht="15" hidden="false" customHeight="false" outlineLevel="0" collapsed="false">
      <c r="A5" s="129" t="n">
        <v>4</v>
      </c>
      <c r="B5" s="129" t="s">
        <v>945</v>
      </c>
      <c r="C5" s="129" t="s">
        <v>946</v>
      </c>
      <c r="D5" s="129" t="n">
        <v>1</v>
      </c>
      <c r="E5" s="129"/>
      <c r="F5" s="130" t="n">
        <v>769719</v>
      </c>
      <c r="G5" s="129" t="n">
        <v>0</v>
      </c>
    </row>
    <row r="6" customFormat="false" ht="15" hidden="false" customHeight="false" outlineLevel="0" collapsed="false">
      <c r="A6" s="129" t="n">
        <v>5</v>
      </c>
      <c r="B6" s="129" t="s">
        <v>947</v>
      </c>
      <c r="C6" s="129"/>
      <c r="D6" s="129" t="n">
        <v>0</v>
      </c>
      <c r="E6" s="129"/>
      <c r="F6" s="129" t="n">
        <v>0</v>
      </c>
      <c r="G6" s="129" t="n">
        <v>0</v>
      </c>
    </row>
    <row r="7" customFormat="false" ht="15" hidden="false" customHeight="false" outlineLevel="0" collapsed="false">
      <c r="A7" s="129" t="n">
        <v>6</v>
      </c>
      <c r="B7" s="129" t="s">
        <v>948</v>
      </c>
      <c r="C7" s="129"/>
      <c r="D7" s="129" t="n">
        <v>1</v>
      </c>
      <c r="E7" s="129"/>
      <c r="F7" s="130" t="n">
        <v>1495038</v>
      </c>
      <c r="G7" s="129" t="n">
        <v>0</v>
      </c>
    </row>
    <row r="8" customFormat="false" ht="15" hidden="false" customHeight="false" outlineLevel="0" collapsed="false">
      <c r="A8" s="129" t="n">
        <v>7</v>
      </c>
      <c r="B8" s="129" t="s">
        <v>949</v>
      </c>
      <c r="C8" s="129"/>
      <c r="D8" s="129" t="n">
        <v>0</v>
      </c>
      <c r="E8" s="129"/>
      <c r="F8" s="129" t="n">
        <v>0</v>
      </c>
      <c r="G8" s="129" t="n">
        <v>0</v>
      </c>
    </row>
    <row r="9" customFormat="false" ht="15" hidden="false" customHeight="false" outlineLevel="0" collapsed="false">
      <c r="A9" s="129" t="n">
        <v>8</v>
      </c>
      <c r="B9" s="129" t="s">
        <v>950</v>
      </c>
      <c r="C9" s="129" t="s">
        <v>946</v>
      </c>
      <c r="D9" s="129" t="n">
        <v>1</v>
      </c>
      <c r="E9" s="129"/>
      <c r="F9" s="130" t="n">
        <v>1058541</v>
      </c>
      <c r="G9" s="129" t="n">
        <v>0</v>
      </c>
    </row>
    <row r="10" customFormat="false" ht="15" hidden="false" customHeight="false" outlineLevel="0" collapsed="false">
      <c r="A10" s="129" t="n">
        <v>9</v>
      </c>
      <c r="B10" s="129" t="s">
        <v>951</v>
      </c>
      <c r="C10" s="129"/>
      <c r="D10" s="129" t="n">
        <v>0</v>
      </c>
      <c r="E10" s="129"/>
      <c r="F10" s="129" t="n">
        <v>0</v>
      </c>
      <c r="G10" s="129" t="n">
        <v>0</v>
      </c>
    </row>
    <row r="11" customFormat="false" ht="15" hidden="false" customHeight="false" outlineLevel="0" collapsed="false">
      <c r="A11" s="129" t="n">
        <v>10</v>
      </c>
      <c r="B11" s="129" t="s">
        <v>952</v>
      </c>
      <c r="C11" s="129"/>
      <c r="D11" s="129" t="n">
        <v>0</v>
      </c>
      <c r="E11" s="129"/>
      <c r="F11" s="129" t="n">
        <v>0</v>
      </c>
      <c r="G11" s="129" t="n">
        <v>0</v>
      </c>
    </row>
    <row r="12" customFormat="false" ht="15" hidden="false" customHeight="false" outlineLevel="0" collapsed="false">
      <c r="A12" s="129" t="n">
        <v>11</v>
      </c>
      <c r="B12" s="129" t="s">
        <v>953</v>
      </c>
      <c r="C12" s="129"/>
      <c r="D12" s="129" t="n">
        <v>1</v>
      </c>
      <c r="E12" s="129"/>
      <c r="F12" s="130" t="n">
        <v>1735128</v>
      </c>
      <c r="G12" s="129" t="n">
        <v>0</v>
      </c>
    </row>
    <row r="13" customFormat="false" ht="15" hidden="false" customHeight="false" outlineLevel="0" collapsed="false">
      <c r="A13" s="129" t="n">
        <v>12</v>
      </c>
      <c r="B13" s="129" t="s">
        <v>954</v>
      </c>
      <c r="C13" s="129"/>
      <c r="D13" s="129" t="n">
        <v>0</v>
      </c>
      <c r="E13" s="129"/>
      <c r="F13" s="129" t="n">
        <v>0</v>
      </c>
      <c r="G13" s="129" t="n">
        <v>0</v>
      </c>
    </row>
    <row r="14" customFormat="false" ht="15" hidden="false" customHeight="false" outlineLevel="0" collapsed="false">
      <c r="A14" s="129" t="n">
        <v>13</v>
      </c>
      <c r="B14" s="129" t="s">
        <v>955</v>
      </c>
      <c r="C14" s="129"/>
      <c r="D14" s="129" t="n">
        <v>1</v>
      </c>
      <c r="E14" s="129"/>
      <c r="F14" s="130" t="n">
        <v>1766027</v>
      </c>
      <c r="G14" s="129" t="n">
        <v>0</v>
      </c>
    </row>
    <row r="15" customFormat="false" ht="15" hidden="false" customHeight="false" outlineLevel="0" collapsed="false">
      <c r="A15" s="129" t="n">
        <v>14</v>
      </c>
      <c r="B15" s="129" t="s">
        <v>956</v>
      </c>
      <c r="C15" s="129"/>
      <c r="D15" s="129" t="n">
        <v>0</v>
      </c>
      <c r="E15" s="129"/>
      <c r="F15" s="129" t="n">
        <v>0</v>
      </c>
      <c r="G15" s="129" t="n">
        <v>0</v>
      </c>
    </row>
    <row r="16" customFormat="false" ht="15" hidden="false" customHeight="false" outlineLevel="0" collapsed="false">
      <c r="A16" s="129" t="n">
        <v>15</v>
      </c>
      <c r="B16" s="129" t="s">
        <v>957</v>
      </c>
      <c r="C16" s="129"/>
      <c r="D16" s="129" t="n">
        <v>0</v>
      </c>
      <c r="E16" s="129"/>
      <c r="F16" s="129" t="n">
        <v>0</v>
      </c>
      <c r="G16" s="129" t="n">
        <v>0</v>
      </c>
    </row>
    <row r="17" customFormat="false" ht="15" hidden="false" customHeight="false" outlineLevel="0" collapsed="false">
      <c r="A17" s="129" t="n">
        <v>16</v>
      </c>
      <c r="B17" s="129" t="s">
        <v>958</v>
      </c>
      <c r="C17" s="129"/>
      <c r="D17" s="129" t="n">
        <v>0</v>
      </c>
      <c r="E17" s="129"/>
      <c r="F17" s="129" t="n">
        <v>0</v>
      </c>
      <c r="G17" s="129" t="n">
        <v>0</v>
      </c>
    </row>
    <row r="18" customFormat="false" ht="15" hidden="false" customHeight="false" outlineLevel="0" collapsed="false">
      <c r="A18" s="129" t="n">
        <v>17</v>
      </c>
      <c r="B18" s="129" t="n">
        <v>79073603</v>
      </c>
      <c r="C18" s="129" t="s">
        <v>959</v>
      </c>
      <c r="D18" s="129" t="n">
        <v>0</v>
      </c>
      <c r="E18" s="129"/>
      <c r="F18" s="129" t="n">
        <v>0</v>
      </c>
      <c r="G18" s="129" t="n">
        <v>0</v>
      </c>
    </row>
    <row r="19" customFormat="false" ht="15" hidden="false" customHeight="false" outlineLevel="0" collapsed="false">
      <c r="A19" s="129" t="n">
        <v>18</v>
      </c>
      <c r="B19" s="129" t="n">
        <v>79073613</v>
      </c>
      <c r="C19" s="129" t="s">
        <v>960</v>
      </c>
      <c r="D19" s="129" t="n">
        <v>0</v>
      </c>
      <c r="E19" s="129"/>
      <c r="F19" s="129" t="n">
        <v>0</v>
      </c>
      <c r="G19" s="129" t="n">
        <v>0</v>
      </c>
    </row>
    <row r="20" customFormat="false" ht="15" hidden="false" customHeight="false" outlineLevel="0" collapsed="false">
      <c r="A20" s="129" t="n">
        <v>19</v>
      </c>
      <c r="B20" s="129" t="n">
        <v>79330121</v>
      </c>
      <c r="C20" s="129" t="s">
        <v>961</v>
      </c>
      <c r="D20" s="129" t="n">
        <v>0</v>
      </c>
      <c r="E20" s="129"/>
      <c r="F20" s="129" t="n">
        <v>0</v>
      </c>
      <c r="G20" s="129" t="n">
        <v>0</v>
      </c>
    </row>
    <row r="21" customFormat="false" ht="15" hidden="false" customHeight="false" outlineLevel="0" collapsed="false">
      <c r="A21" s="129" t="n">
        <v>20</v>
      </c>
      <c r="B21" s="129" t="n">
        <v>79338005</v>
      </c>
      <c r="C21" s="129" t="s">
        <v>962</v>
      </c>
      <c r="D21" s="129" t="n">
        <v>0</v>
      </c>
      <c r="E21" s="129"/>
      <c r="F21" s="129" t="n">
        <v>0</v>
      </c>
      <c r="G21" s="129" t="n">
        <v>0</v>
      </c>
    </row>
    <row r="22" customFormat="false" ht="15" hidden="false" customHeight="false" outlineLevel="0" collapsed="false">
      <c r="A22" s="129" t="n">
        <v>21</v>
      </c>
      <c r="B22" s="129" t="n">
        <v>79338028</v>
      </c>
      <c r="C22" s="129" t="s">
        <v>963</v>
      </c>
      <c r="D22" s="129" t="n">
        <v>0</v>
      </c>
      <c r="E22" s="129"/>
      <c r="F22" s="129" t="n">
        <v>0</v>
      </c>
      <c r="G22" s="129" t="n">
        <v>0</v>
      </c>
    </row>
    <row r="23" customFormat="false" ht="15" hidden="false" customHeight="false" outlineLevel="0" collapsed="false">
      <c r="A23" s="129" t="n">
        <v>22</v>
      </c>
      <c r="B23" s="129" t="s">
        <v>964</v>
      </c>
      <c r="C23" s="129" t="s">
        <v>965</v>
      </c>
      <c r="D23" s="129" t="n">
        <v>0</v>
      </c>
      <c r="E23" s="129"/>
      <c r="F23" s="130" t="n">
        <v>2861</v>
      </c>
      <c r="G23" s="129" t="n">
        <v>0</v>
      </c>
    </row>
    <row r="24" customFormat="false" ht="15" hidden="false" customHeight="false" outlineLevel="0" collapsed="false">
      <c r="A24" s="129" t="n">
        <v>23</v>
      </c>
      <c r="B24" s="129" t="s">
        <v>966</v>
      </c>
      <c r="C24" s="129" t="s">
        <v>967</v>
      </c>
      <c r="D24" s="129" t="n">
        <v>0</v>
      </c>
      <c r="E24" s="129"/>
      <c r="F24" s="129" t="n">
        <v>0</v>
      </c>
      <c r="G24" s="129" t="n">
        <v>0</v>
      </c>
    </row>
    <row r="25" customFormat="false" ht="15" hidden="false" customHeight="false" outlineLevel="0" collapsed="false">
      <c r="A25" s="129" t="n">
        <v>24</v>
      </c>
      <c r="B25" s="129" t="s">
        <v>968</v>
      </c>
      <c r="C25" s="129" t="s">
        <v>969</v>
      </c>
      <c r="D25" s="129" t="n">
        <v>0</v>
      </c>
      <c r="E25" s="129"/>
      <c r="F25" s="130" t="n">
        <v>6974.5</v>
      </c>
      <c r="G25" s="129" t="n">
        <v>0</v>
      </c>
    </row>
    <row r="26" customFormat="false" ht="15" hidden="false" customHeight="false" outlineLevel="0" collapsed="false">
      <c r="A26" s="129" t="n">
        <v>25</v>
      </c>
      <c r="B26" s="129" t="s">
        <v>970</v>
      </c>
      <c r="C26" s="129" t="s">
        <v>971</v>
      </c>
      <c r="D26" s="129" t="n">
        <v>0</v>
      </c>
      <c r="E26" s="129"/>
      <c r="F26" s="130" t="n">
        <v>5033.08</v>
      </c>
      <c r="G26" s="129" t="n">
        <v>0</v>
      </c>
    </row>
    <row r="27" customFormat="false" ht="15" hidden="false" customHeight="false" outlineLevel="0" collapsed="false">
      <c r="A27" s="129" t="n">
        <v>26</v>
      </c>
      <c r="B27" s="129" t="s">
        <v>972</v>
      </c>
      <c r="C27" s="129" t="s">
        <v>973</v>
      </c>
      <c r="D27" s="129" t="n">
        <v>0</v>
      </c>
      <c r="E27" s="129"/>
      <c r="F27" s="130" t="n">
        <v>5356.42</v>
      </c>
      <c r="G27" s="129" t="n">
        <v>0</v>
      </c>
    </row>
    <row r="28" customFormat="false" ht="15" hidden="false" customHeight="false" outlineLevel="0" collapsed="false">
      <c r="A28" s="129" t="n">
        <v>27</v>
      </c>
      <c r="B28" s="129" t="s">
        <v>974</v>
      </c>
      <c r="C28" s="129" t="s">
        <v>975</v>
      </c>
      <c r="D28" s="129" t="n">
        <v>0</v>
      </c>
      <c r="E28" s="129"/>
      <c r="F28" s="130" t="n">
        <v>3230.67</v>
      </c>
      <c r="G28" s="129" t="n">
        <v>0</v>
      </c>
    </row>
    <row r="29" customFormat="false" ht="15" hidden="false" customHeight="false" outlineLevel="0" collapsed="false">
      <c r="A29" s="129" t="n">
        <v>28</v>
      </c>
      <c r="B29" s="129" t="s">
        <v>976</v>
      </c>
      <c r="C29" s="129" t="s">
        <v>977</v>
      </c>
      <c r="D29" s="129" t="n">
        <v>0</v>
      </c>
      <c r="E29" s="129"/>
      <c r="F29" s="130" t="n">
        <v>3230.67</v>
      </c>
      <c r="G29" s="129" t="n">
        <v>0</v>
      </c>
    </row>
    <row r="30" customFormat="false" ht="15" hidden="false" customHeight="false" outlineLevel="0" collapsed="false">
      <c r="A30" s="129" t="n">
        <v>29</v>
      </c>
      <c r="B30" s="129" t="s">
        <v>978</v>
      </c>
      <c r="C30" s="129" t="s">
        <v>979</v>
      </c>
      <c r="D30" s="129" t="n">
        <v>0</v>
      </c>
      <c r="E30" s="129"/>
      <c r="F30" s="130" t="n">
        <v>30037</v>
      </c>
      <c r="G30" s="129" t="n">
        <v>0</v>
      </c>
    </row>
    <row r="31" customFormat="false" ht="15" hidden="false" customHeight="false" outlineLevel="0" collapsed="false">
      <c r="A31" s="129" t="n">
        <v>30</v>
      </c>
      <c r="B31" s="129" t="s">
        <v>980</v>
      </c>
      <c r="C31" s="129" t="s">
        <v>981</v>
      </c>
      <c r="D31" s="129" t="n">
        <v>0</v>
      </c>
      <c r="E31" s="129"/>
      <c r="F31" s="129" t="n">
        <v>0</v>
      </c>
      <c r="G31" s="129" t="n">
        <v>0</v>
      </c>
    </row>
    <row r="32" customFormat="false" ht="15" hidden="false" customHeight="false" outlineLevel="0" collapsed="false">
      <c r="A32" s="129" t="n">
        <v>31</v>
      </c>
      <c r="B32" s="129" t="s">
        <v>982</v>
      </c>
      <c r="C32" s="129" t="s">
        <v>983</v>
      </c>
      <c r="D32" s="129" t="n">
        <v>0</v>
      </c>
      <c r="E32" s="129"/>
      <c r="F32" s="129" t="n">
        <v>0</v>
      </c>
      <c r="G32" s="129" t="n">
        <v>0</v>
      </c>
    </row>
    <row r="33" customFormat="false" ht="15" hidden="false" customHeight="false" outlineLevel="0" collapsed="false">
      <c r="A33" s="129" t="n">
        <v>32</v>
      </c>
      <c r="B33" s="129" t="s">
        <v>984</v>
      </c>
      <c r="C33" s="129" t="s">
        <v>985</v>
      </c>
      <c r="D33" s="129" t="n">
        <v>0</v>
      </c>
      <c r="E33" s="129"/>
      <c r="F33" s="129" t="n">
        <v>0</v>
      </c>
      <c r="G33" s="129" t="n">
        <v>0</v>
      </c>
    </row>
    <row r="34" customFormat="false" ht="15" hidden="false" customHeight="false" outlineLevel="0" collapsed="false">
      <c r="A34" s="129" t="n">
        <v>33</v>
      </c>
      <c r="B34" s="129" t="s">
        <v>986</v>
      </c>
      <c r="C34" s="129" t="s">
        <v>987</v>
      </c>
      <c r="D34" s="129" t="n">
        <v>0</v>
      </c>
      <c r="E34" s="129"/>
      <c r="F34" s="130" t="n">
        <v>31471</v>
      </c>
      <c r="G34" s="129" t="n">
        <v>0</v>
      </c>
    </row>
    <row r="35" customFormat="false" ht="15" hidden="false" customHeight="false" outlineLevel="0" collapsed="false">
      <c r="A35" s="129" t="n">
        <v>34</v>
      </c>
      <c r="B35" s="129" t="s">
        <v>988</v>
      </c>
      <c r="C35" s="129" t="s">
        <v>989</v>
      </c>
      <c r="D35" s="129" t="n">
        <v>0</v>
      </c>
      <c r="E35" s="129"/>
      <c r="F35" s="130" t="n">
        <v>31471</v>
      </c>
      <c r="G35" s="129" t="n">
        <v>0</v>
      </c>
    </row>
    <row r="36" customFormat="false" ht="15" hidden="false" customHeight="false" outlineLevel="0" collapsed="false">
      <c r="A36" s="129" t="n">
        <v>35</v>
      </c>
      <c r="B36" s="129" t="s">
        <v>990</v>
      </c>
      <c r="C36" s="129" t="s">
        <v>991</v>
      </c>
      <c r="D36" s="129" t="n">
        <v>0</v>
      </c>
      <c r="E36" s="129"/>
      <c r="F36" s="130" t="n">
        <v>31471</v>
      </c>
      <c r="G36" s="129" t="n">
        <v>0</v>
      </c>
    </row>
    <row r="37" customFormat="false" ht="15" hidden="false" customHeight="false" outlineLevel="0" collapsed="false">
      <c r="A37" s="129" t="n">
        <v>36</v>
      </c>
      <c r="B37" s="129" t="s">
        <v>992</v>
      </c>
      <c r="C37" s="129" t="s">
        <v>993</v>
      </c>
      <c r="D37" s="129" t="n">
        <v>0</v>
      </c>
      <c r="E37" s="129"/>
      <c r="F37" s="130" t="n">
        <v>31471</v>
      </c>
      <c r="G37" s="129" t="n">
        <v>0</v>
      </c>
    </row>
    <row r="38" customFormat="false" ht="15" hidden="false" customHeight="false" outlineLevel="0" collapsed="false">
      <c r="A38" s="129" t="n">
        <v>37</v>
      </c>
      <c r="B38" s="129" t="s">
        <v>994</v>
      </c>
      <c r="C38" s="129" t="s">
        <v>995</v>
      </c>
      <c r="D38" s="129" t="n">
        <v>0</v>
      </c>
      <c r="E38" s="129"/>
      <c r="F38" s="129" t="n">
        <v>0</v>
      </c>
      <c r="G38" s="129" t="n">
        <v>0</v>
      </c>
    </row>
    <row r="39" customFormat="false" ht="15" hidden="false" customHeight="false" outlineLevel="0" collapsed="false">
      <c r="A39" s="129" t="n">
        <v>38</v>
      </c>
      <c r="B39" s="129" t="s">
        <v>996</v>
      </c>
      <c r="C39" s="129" t="s">
        <v>997</v>
      </c>
      <c r="D39" s="129" t="n">
        <v>0</v>
      </c>
      <c r="E39" s="129"/>
      <c r="F39" s="130" t="n">
        <v>31471</v>
      </c>
      <c r="G39" s="129" t="n">
        <v>0</v>
      </c>
    </row>
    <row r="40" customFormat="false" ht="15" hidden="false" customHeight="false" outlineLevel="0" collapsed="false">
      <c r="A40" s="129" t="n">
        <v>39</v>
      </c>
      <c r="B40" s="129" t="s">
        <v>998</v>
      </c>
      <c r="C40" s="129" t="s">
        <v>999</v>
      </c>
      <c r="D40" s="129" t="n">
        <v>0</v>
      </c>
      <c r="E40" s="129"/>
      <c r="F40" s="130" t="n">
        <v>31471</v>
      </c>
      <c r="G40" s="129" t="n">
        <v>0</v>
      </c>
    </row>
    <row r="41" customFormat="false" ht="15" hidden="false" customHeight="false" outlineLevel="0" collapsed="false">
      <c r="A41" s="129" t="n">
        <v>40</v>
      </c>
      <c r="B41" s="129" t="s">
        <v>1000</v>
      </c>
      <c r="C41" s="129" t="s">
        <v>1001</v>
      </c>
      <c r="D41" s="129" t="n">
        <v>0</v>
      </c>
      <c r="E41" s="129"/>
      <c r="F41" s="130" t="n">
        <v>31471</v>
      </c>
      <c r="G41" s="129" t="n">
        <v>0</v>
      </c>
    </row>
    <row r="42" customFormat="false" ht="15" hidden="false" customHeight="false" outlineLevel="0" collapsed="false">
      <c r="A42" s="129" t="n">
        <v>41</v>
      </c>
      <c r="B42" s="129" t="s">
        <v>1002</v>
      </c>
      <c r="C42" s="129" t="s">
        <v>1003</v>
      </c>
      <c r="D42" s="129" t="n">
        <v>0</v>
      </c>
      <c r="E42" s="129"/>
      <c r="F42" s="130" t="n">
        <v>31471</v>
      </c>
      <c r="G42" s="129" t="n">
        <v>0</v>
      </c>
    </row>
    <row r="43" customFormat="false" ht="15" hidden="false" customHeight="false" outlineLevel="0" collapsed="false">
      <c r="A43" s="129" t="n">
        <v>42</v>
      </c>
      <c r="B43" s="129" t="s">
        <v>1004</v>
      </c>
      <c r="C43" s="129" t="s">
        <v>1005</v>
      </c>
      <c r="D43" s="129" t="n">
        <v>0</v>
      </c>
      <c r="E43" s="129"/>
      <c r="F43" s="129" t="n">
        <v>0</v>
      </c>
      <c r="G43" s="129" t="n">
        <v>0</v>
      </c>
    </row>
    <row r="44" customFormat="false" ht="15" hidden="false" customHeight="false" outlineLevel="0" collapsed="false">
      <c r="A44" s="129" t="n">
        <v>43</v>
      </c>
      <c r="B44" s="129" t="s">
        <v>1006</v>
      </c>
      <c r="C44" s="129" t="s">
        <v>1007</v>
      </c>
      <c r="D44" s="129" t="n">
        <v>0</v>
      </c>
      <c r="E44" s="129"/>
      <c r="F44" s="129" t="n">
        <v>0</v>
      </c>
      <c r="G44" s="129" t="n">
        <v>0</v>
      </c>
    </row>
    <row r="45" customFormat="false" ht="15" hidden="false" customHeight="false" outlineLevel="0" collapsed="false">
      <c r="A45" s="129" t="n">
        <v>44</v>
      </c>
      <c r="B45" s="129" t="s">
        <v>1008</v>
      </c>
      <c r="C45" s="129" t="s">
        <v>1009</v>
      </c>
      <c r="D45" s="129" t="n">
        <v>0</v>
      </c>
      <c r="E45" s="129"/>
      <c r="F45" s="130" t="n">
        <v>33439</v>
      </c>
      <c r="G45" s="129" t="n">
        <v>0</v>
      </c>
    </row>
    <row r="46" customFormat="false" ht="15" hidden="false" customHeight="false" outlineLevel="0" collapsed="false">
      <c r="A46" s="129" t="n">
        <v>45</v>
      </c>
      <c r="B46" s="129" t="s">
        <v>1010</v>
      </c>
      <c r="C46" s="129" t="s">
        <v>1011</v>
      </c>
      <c r="D46" s="129" t="n">
        <v>0</v>
      </c>
      <c r="E46" s="129"/>
      <c r="F46" s="130" t="n">
        <v>33439</v>
      </c>
      <c r="G46" s="129" t="n">
        <v>0</v>
      </c>
    </row>
    <row r="47" customFormat="false" ht="15" hidden="false" customHeight="false" outlineLevel="0" collapsed="false">
      <c r="A47" s="129" t="n">
        <v>46</v>
      </c>
      <c r="B47" s="129" t="s">
        <v>1012</v>
      </c>
      <c r="C47" s="129" t="s">
        <v>1013</v>
      </c>
      <c r="D47" s="129" t="n">
        <v>0</v>
      </c>
      <c r="E47" s="129"/>
      <c r="F47" s="130" t="n">
        <v>33439</v>
      </c>
      <c r="G47" s="129" t="n">
        <v>0</v>
      </c>
    </row>
    <row r="48" customFormat="false" ht="15" hidden="false" customHeight="false" outlineLevel="0" collapsed="false">
      <c r="A48" s="129" t="n">
        <v>47</v>
      </c>
      <c r="B48" s="129" t="s">
        <v>1014</v>
      </c>
      <c r="C48" s="129" t="s">
        <v>1015</v>
      </c>
      <c r="D48" s="129" t="n">
        <v>0</v>
      </c>
      <c r="E48" s="129"/>
      <c r="F48" s="129" t="n">
        <v>0</v>
      </c>
      <c r="G48" s="129" t="n">
        <v>0</v>
      </c>
    </row>
    <row r="49" customFormat="false" ht="15" hidden="false" customHeight="false" outlineLevel="0" collapsed="false">
      <c r="A49" s="129" t="n">
        <v>48</v>
      </c>
      <c r="B49" s="129" t="s">
        <v>1016</v>
      </c>
      <c r="C49" s="129" t="s">
        <v>1017</v>
      </c>
      <c r="D49" s="129" t="n">
        <v>0</v>
      </c>
      <c r="E49" s="129"/>
      <c r="F49" s="129" t="n">
        <v>0</v>
      </c>
      <c r="G49" s="129" t="n">
        <v>0</v>
      </c>
    </row>
    <row r="50" customFormat="false" ht="15" hidden="false" customHeight="false" outlineLevel="0" collapsed="false">
      <c r="A50" s="129" t="n">
        <v>49</v>
      </c>
      <c r="B50" s="129" t="s">
        <v>1018</v>
      </c>
      <c r="C50" s="129" t="s">
        <v>1019</v>
      </c>
      <c r="D50" s="129" t="n">
        <v>0</v>
      </c>
      <c r="E50" s="129"/>
      <c r="F50" s="130" t="n">
        <v>33439</v>
      </c>
      <c r="G50" s="129" t="n">
        <v>0</v>
      </c>
    </row>
    <row r="51" customFormat="false" ht="15" hidden="false" customHeight="false" outlineLevel="0" collapsed="false">
      <c r="A51" s="129" t="n">
        <v>50</v>
      </c>
      <c r="B51" s="129" t="s">
        <v>1020</v>
      </c>
      <c r="C51" s="129" t="s">
        <v>1021</v>
      </c>
      <c r="D51" s="129" t="n">
        <v>0</v>
      </c>
      <c r="E51" s="129"/>
      <c r="F51" s="130" t="n">
        <v>33439</v>
      </c>
      <c r="G51" s="129" t="n">
        <v>0</v>
      </c>
    </row>
    <row r="52" customFormat="false" ht="15" hidden="false" customHeight="false" outlineLevel="0" collapsed="false">
      <c r="A52" s="129" t="n">
        <v>51</v>
      </c>
      <c r="B52" s="129" t="s">
        <v>1022</v>
      </c>
      <c r="C52" s="129" t="s">
        <v>1023</v>
      </c>
      <c r="D52" s="129" t="n">
        <v>0</v>
      </c>
      <c r="E52" s="129"/>
      <c r="F52" s="130" t="n">
        <v>33439</v>
      </c>
      <c r="G52" s="129" t="n">
        <v>0</v>
      </c>
    </row>
    <row r="53" customFormat="false" ht="15" hidden="false" customHeight="false" outlineLevel="0" collapsed="false">
      <c r="A53" s="129" t="n">
        <v>52</v>
      </c>
      <c r="B53" s="129" t="s">
        <v>1024</v>
      </c>
      <c r="C53" s="129" t="s">
        <v>1025</v>
      </c>
      <c r="D53" s="129" t="n">
        <v>0</v>
      </c>
      <c r="E53" s="129"/>
      <c r="F53" s="129" t="n">
        <v>0</v>
      </c>
      <c r="G53" s="129" t="n">
        <v>0</v>
      </c>
    </row>
    <row r="54" customFormat="false" ht="15" hidden="false" customHeight="false" outlineLevel="0" collapsed="false">
      <c r="A54" s="129" t="n">
        <v>53</v>
      </c>
      <c r="B54" s="129" t="s">
        <v>1026</v>
      </c>
      <c r="C54" s="129" t="s">
        <v>1027</v>
      </c>
      <c r="D54" s="129" t="n">
        <v>0</v>
      </c>
      <c r="E54" s="129"/>
      <c r="F54" s="129" t="n">
        <v>0</v>
      </c>
      <c r="G54" s="129" t="n">
        <v>0</v>
      </c>
    </row>
    <row r="55" customFormat="false" ht="15" hidden="false" customHeight="false" outlineLevel="0" collapsed="false">
      <c r="A55" s="129" t="n">
        <v>54</v>
      </c>
      <c r="B55" s="129" t="s">
        <v>1028</v>
      </c>
      <c r="C55" s="129" t="s">
        <v>1029</v>
      </c>
      <c r="D55" s="129" t="n">
        <v>0</v>
      </c>
      <c r="E55" s="129"/>
      <c r="F55" s="130" t="n">
        <v>32200</v>
      </c>
      <c r="G55" s="129" t="n">
        <v>0</v>
      </c>
    </row>
    <row r="56" customFormat="false" ht="15" hidden="false" customHeight="false" outlineLevel="0" collapsed="false">
      <c r="A56" s="129" t="n">
        <v>55</v>
      </c>
      <c r="B56" s="129" t="s">
        <v>1030</v>
      </c>
      <c r="C56" s="129" t="s">
        <v>1031</v>
      </c>
      <c r="D56" s="129" t="n">
        <v>0</v>
      </c>
      <c r="E56" s="129"/>
      <c r="F56" s="129" t="n">
        <v>0</v>
      </c>
      <c r="G56" s="129" t="n">
        <v>0</v>
      </c>
    </row>
    <row r="57" customFormat="false" ht="15" hidden="false" customHeight="false" outlineLevel="0" collapsed="false">
      <c r="A57" s="129" t="n">
        <v>56</v>
      </c>
      <c r="B57" s="129" t="s">
        <v>1032</v>
      </c>
      <c r="C57" s="129" t="s">
        <v>1033</v>
      </c>
      <c r="D57" s="129" t="n">
        <v>0</v>
      </c>
      <c r="E57" s="129"/>
      <c r="F57" s="129" t="n">
        <v>0</v>
      </c>
      <c r="G57" s="129" t="n">
        <v>0</v>
      </c>
    </row>
    <row r="58" customFormat="false" ht="15" hidden="false" customHeight="false" outlineLevel="0" collapsed="false">
      <c r="A58" s="129" t="n">
        <v>57</v>
      </c>
      <c r="B58" s="129" t="s">
        <v>1034</v>
      </c>
      <c r="C58" s="129" t="s">
        <v>1035</v>
      </c>
      <c r="D58" s="129" t="n">
        <v>0</v>
      </c>
      <c r="E58" s="129"/>
      <c r="F58" s="129" t="n">
        <v>0</v>
      </c>
      <c r="G58" s="129" t="n">
        <v>0</v>
      </c>
    </row>
    <row r="59" customFormat="false" ht="15" hidden="false" customHeight="false" outlineLevel="0" collapsed="false">
      <c r="A59" s="129" t="n">
        <v>58</v>
      </c>
      <c r="B59" s="129" t="s">
        <v>1036</v>
      </c>
      <c r="C59" s="129" t="s">
        <v>1037</v>
      </c>
      <c r="D59" s="129" t="n">
        <v>0</v>
      </c>
      <c r="E59" s="129"/>
      <c r="F59" s="129" t="n">
        <v>0</v>
      </c>
      <c r="G59" s="129" t="n">
        <v>0</v>
      </c>
    </row>
    <row r="60" customFormat="false" ht="15" hidden="false" customHeight="false" outlineLevel="0" collapsed="false">
      <c r="A60" s="129" t="n">
        <v>59</v>
      </c>
      <c r="B60" s="129" t="s">
        <v>1038</v>
      </c>
      <c r="C60" s="129" t="s">
        <v>1039</v>
      </c>
      <c r="D60" s="129" t="n">
        <v>0</v>
      </c>
      <c r="E60" s="129"/>
      <c r="F60" s="129" t="n">
        <v>0</v>
      </c>
      <c r="G60" s="129" t="n">
        <v>0</v>
      </c>
    </row>
    <row r="61" customFormat="false" ht="15" hidden="false" customHeight="false" outlineLevel="0" collapsed="false">
      <c r="A61" s="129" t="n">
        <v>60</v>
      </c>
      <c r="B61" s="129" t="s">
        <v>1040</v>
      </c>
      <c r="C61" s="129" t="s">
        <v>1041</v>
      </c>
      <c r="D61" s="129" t="n">
        <v>0</v>
      </c>
      <c r="E61" s="129"/>
      <c r="F61" s="129" t="n">
        <v>0</v>
      </c>
      <c r="G61" s="129" t="n">
        <v>0</v>
      </c>
    </row>
    <row r="62" customFormat="false" ht="15" hidden="false" customHeight="false" outlineLevel="0" collapsed="false">
      <c r="A62" s="129" t="n">
        <v>61</v>
      </c>
      <c r="B62" s="129" t="s">
        <v>1042</v>
      </c>
      <c r="C62" s="129" t="s">
        <v>1043</v>
      </c>
      <c r="D62" s="129" t="n">
        <v>0</v>
      </c>
      <c r="E62" s="129"/>
      <c r="F62" s="129" t="n">
        <v>0</v>
      </c>
      <c r="G62" s="129" t="n">
        <v>0</v>
      </c>
    </row>
    <row r="63" customFormat="false" ht="15" hidden="false" customHeight="false" outlineLevel="0" collapsed="false">
      <c r="A63" s="129" t="n">
        <v>62</v>
      </c>
      <c r="B63" s="129" t="s">
        <v>1044</v>
      </c>
      <c r="C63" s="129" t="s">
        <v>1045</v>
      </c>
      <c r="D63" s="129" t="n">
        <v>0</v>
      </c>
      <c r="E63" s="129"/>
      <c r="F63" s="129" t="n">
        <v>0</v>
      </c>
      <c r="G63" s="129" t="n">
        <v>0</v>
      </c>
    </row>
    <row r="64" customFormat="false" ht="15" hidden="false" customHeight="false" outlineLevel="0" collapsed="false">
      <c r="A64" s="129" t="n">
        <v>63</v>
      </c>
      <c r="B64" s="129" t="s">
        <v>1046</v>
      </c>
      <c r="C64" s="129" t="s">
        <v>1047</v>
      </c>
      <c r="D64" s="129" t="n">
        <v>0</v>
      </c>
      <c r="E64" s="129"/>
      <c r="F64" s="129" t="n">
        <v>0</v>
      </c>
      <c r="G64" s="129" t="n">
        <v>0</v>
      </c>
    </row>
    <row r="65" customFormat="false" ht="15" hidden="false" customHeight="false" outlineLevel="0" collapsed="false">
      <c r="A65" s="129" t="n">
        <v>64</v>
      </c>
      <c r="B65" s="129" t="s">
        <v>1048</v>
      </c>
      <c r="C65" s="129" t="s">
        <v>1049</v>
      </c>
      <c r="D65" s="129" t="n">
        <v>0</v>
      </c>
      <c r="E65" s="129"/>
      <c r="F65" s="129" t="n">
        <v>0</v>
      </c>
      <c r="G65" s="129" t="n">
        <v>0</v>
      </c>
    </row>
    <row r="66" customFormat="false" ht="15" hidden="false" customHeight="false" outlineLevel="0" collapsed="false">
      <c r="A66" s="129" t="n">
        <v>65</v>
      </c>
      <c r="B66" s="129" t="s">
        <v>1050</v>
      </c>
      <c r="C66" s="129" t="s">
        <v>1051</v>
      </c>
      <c r="D66" s="129" t="n">
        <v>0</v>
      </c>
      <c r="E66" s="129"/>
      <c r="F66" s="129" t="n">
        <v>0</v>
      </c>
      <c r="G66" s="129" t="n">
        <v>0</v>
      </c>
    </row>
    <row r="67" customFormat="false" ht="15" hidden="false" customHeight="false" outlineLevel="0" collapsed="false">
      <c r="A67" s="129" t="n">
        <v>66</v>
      </c>
      <c r="B67" s="129" t="s">
        <v>1052</v>
      </c>
      <c r="C67" s="129" t="s">
        <v>1053</v>
      </c>
      <c r="D67" s="129" t="n">
        <v>0</v>
      </c>
      <c r="E67" s="129"/>
      <c r="F67" s="129" t="n">
        <v>0</v>
      </c>
      <c r="G67" s="129" t="n">
        <v>0</v>
      </c>
    </row>
    <row r="68" customFormat="false" ht="15" hidden="false" customHeight="false" outlineLevel="0" collapsed="false">
      <c r="A68" s="129" t="n">
        <v>67</v>
      </c>
      <c r="B68" s="129" t="s">
        <v>1054</v>
      </c>
      <c r="C68" s="129" t="s">
        <v>1055</v>
      </c>
      <c r="D68" s="129" t="n">
        <v>0</v>
      </c>
      <c r="E68" s="129"/>
      <c r="F68" s="129" t="n">
        <v>0</v>
      </c>
      <c r="G68" s="129" t="n">
        <v>0</v>
      </c>
    </row>
    <row r="69" customFormat="false" ht="15" hidden="false" customHeight="false" outlineLevel="0" collapsed="false">
      <c r="A69" s="129" t="n">
        <v>68</v>
      </c>
      <c r="B69" s="129" t="s">
        <v>1056</v>
      </c>
      <c r="C69" s="129" t="s">
        <v>1057</v>
      </c>
      <c r="D69" s="129" t="n">
        <v>0</v>
      </c>
      <c r="E69" s="129"/>
      <c r="F69" s="129" t="n">
        <v>0</v>
      </c>
      <c r="G69" s="129" t="n">
        <v>0</v>
      </c>
    </row>
    <row r="70" customFormat="false" ht="15" hidden="false" customHeight="false" outlineLevel="0" collapsed="false">
      <c r="A70" s="129" t="n">
        <v>69</v>
      </c>
      <c r="B70" s="129" t="s">
        <v>1058</v>
      </c>
      <c r="C70" s="129" t="s">
        <v>1059</v>
      </c>
      <c r="D70" s="129" t="n">
        <v>0</v>
      </c>
      <c r="E70" s="129"/>
      <c r="F70" s="129" t="n">
        <v>0</v>
      </c>
      <c r="G70" s="129" t="n">
        <v>0</v>
      </c>
    </row>
    <row r="71" customFormat="false" ht="15" hidden="false" customHeight="false" outlineLevel="0" collapsed="false">
      <c r="A71" s="129" t="n">
        <v>70</v>
      </c>
      <c r="B71" s="129" t="s">
        <v>1060</v>
      </c>
      <c r="C71" s="129" t="s">
        <v>1061</v>
      </c>
      <c r="D71" s="129" t="n">
        <v>0</v>
      </c>
      <c r="E71" s="129"/>
      <c r="F71" s="129" t="n">
        <v>0</v>
      </c>
      <c r="G71" s="129" t="n">
        <v>0</v>
      </c>
    </row>
    <row r="72" customFormat="false" ht="15" hidden="false" customHeight="false" outlineLevel="0" collapsed="false">
      <c r="A72" s="129" t="n">
        <v>71</v>
      </c>
      <c r="B72" s="129" t="s">
        <v>1062</v>
      </c>
      <c r="C72" s="129" t="s">
        <v>1063</v>
      </c>
      <c r="D72" s="129" t="n">
        <v>0</v>
      </c>
      <c r="E72" s="129"/>
      <c r="F72" s="129" t="n">
        <v>0</v>
      </c>
      <c r="G72" s="129" t="n">
        <v>0</v>
      </c>
    </row>
    <row r="73" customFormat="false" ht="15" hidden="false" customHeight="false" outlineLevel="0" collapsed="false">
      <c r="A73" s="129" t="n">
        <v>72</v>
      </c>
      <c r="B73" s="129" t="s">
        <v>1064</v>
      </c>
      <c r="C73" s="129" t="s">
        <v>1065</v>
      </c>
      <c r="D73" s="129" t="n">
        <v>0</v>
      </c>
      <c r="E73" s="129"/>
      <c r="F73" s="129" t="n">
        <v>0</v>
      </c>
      <c r="G73" s="129" t="n">
        <v>0</v>
      </c>
    </row>
    <row r="74" customFormat="false" ht="15" hidden="false" customHeight="false" outlineLevel="0" collapsed="false">
      <c r="A74" s="129" t="n">
        <v>73</v>
      </c>
      <c r="B74" s="129" t="s">
        <v>1066</v>
      </c>
      <c r="C74" s="129" t="s">
        <v>1067</v>
      </c>
      <c r="D74" s="129" t="n">
        <v>0</v>
      </c>
      <c r="E74" s="129"/>
      <c r="F74" s="129" t="n">
        <v>0</v>
      </c>
      <c r="G74" s="129" t="n">
        <v>0</v>
      </c>
    </row>
    <row r="75" customFormat="false" ht="15" hidden="false" customHeight="false" outlineLevel="0" collapsed="false">
      <c r="A75" s="129" t="n">
        <v>74</v>
      </c>
      <c r="B75" s="129" t="s">
        <v>1068</v>
      </c>
      <c r="C75" s="129" t="s">
        <v>1069</v>
      </c>
      <c r="D75" s="129" t="n">
        <v>0</v>
      </c>
      <c r="E75" s="129"/>
      <c r="F75" s="129" t="n">
        <v>0</v>
      </c>
      <c r="G75" s="129" t="n">
        <v>0</v>
      </c>
    </row>
    <row r="76" customFormat="false" ht="15" hidden="false" customHeight="false" outlineLevel="0" collapsed="false">
      <c r="A76" s="129" t="n">
        <v>75</v>
      </c>
      <c r="B76" s="129" t="s">
        <v>1070</v>
      </c>
      <c r="C76" s="129" t="s">
        <v>1071</v>
      </c>
      <c r="D76" s="129" t="n">
        <v>0</v>
      </c>
      <c r="E76" s="129"/>
      <c r="F76" s="129" t="n">
        <v>0</v>
      </c>
      <c r="G76" s="129" t="n">
        <v>0</v>
      </c>
    </row>
    <row r="77" customFormat="false" ht="15" hidden="false" customHeight="false" outlineLevel="0" collapsed="false">
      <c r="A77" s="129" t="n">
        <v>76</v>
      </c>
      <c r="B77" s="129" t="s">
        <v>1072</v>
      </c>
      <c r="C77" s="129" t="s">
        <v>1073</v>
      </c>
      <c r="D77" s="129" t="n">
        <v>0</v>
      </c>
      <c r="E77" s="129"/>
      <c r="F77" s="129" t="n">
        <v>0</v>
      </c>
      <c r="G77" s="129" t="n">
        <v>0</v>
      </c>
    </row>
    <row r="78" customFormat="false" ht="15" hidden="false" customHeight="false" outlineLevel="0" collapsed="false">
      <c r="A78" s="129" t="n">
        <v>77</v>
      </c>
      <c r="B78" s="129" t="s">
        <v>1074</v>
      </c>
      <c r="C78" s="129" t="s">
        <v>1075</v>
      </c>
      <c r="D78" s="129" t="n">
        <v>0</v>
      </c>
      <c r="E78" s="129"/>
      <c r="F78" s="129" t="n">
        <v>0</v>
      </c>
      <c r="G78" s="129" t="n">
        <v>0</v>
      </c>
    </row>
    <row r="79" customFormat="false" ht="15" hidden="false" customHeight="false" outlineLevel="0" collapsed="false">
      <c r="A79" s="129" t="n">
        <v>78</v>
      </c>
      <c r="B79" s="129" t="s">
        <v>1076</v>
      </c>
      <c r="C79" s="129" t="s">
        <v>1077</v>
      </c>
      <c r="D79" s="129" t="n">
        <v>0</v>
      </c>
      <c r="E79" s="129"/>
      <c r="F79" s="129" t="n">
        <v>0</v>
      </c>
      <c r="G79" s="129" t="n">
        <v>0</v>
      </c>
    </row>
    <row r="80" customFormat="false" ht="15" hidden="false" customHeight="false" outlineLevel="0" collapsed="false">
      <c r="A80" s="129" t="n">
        <v>79</v>
      </c>
      <c r="B80" s="129" t="s">
        <v>1078</v>
      </c>
      <c r="C80" s="129" t="s">
        <v>1079</v>
      </c>
      <c r="D80" s="129" t="n">
        <v>0</v>
      </c>
      <c r="E80" s="129"/>
      <c r="F80" s="129" t="n">
        <v>0</v>
      </c>
      <c r="G80" s="129" t="n">
        <v>0</v>
      </c>
    </row>
    <row r="81" customFormat="false" ht="15" hidden="false" customHeight="false" outlineLevel="0" collapsed="false">
      <c r="A81" s="129" t="n">
        <v>80</v>
      </c>
      <c r="B81" s="129" t="s">
        <v>1080</v>
      </c>
      <c r="C81" s="129" t="s">
        <v>1081</v>
      </c>
      <c r="D81" s="129" t="n">
        <v>0</v>
      </c>
      <c r="E81" s="129"/>
      <c r="F81" s="129" t="n">
        <v>0</v>
      </c>
      <c r="G81" s="129" t="n">
        <v>0</v>
      </c>
    </row>
    <row r="82" customFormat="false" ht="15" hidden="false" customHeight="false" outlineLevel="0" collapsed="false">
      <c r="A82" s="129" t="n">
        <v>81</v>
      </c>
      <c r="B82" s="129" t="s">
        <v>1082</v>
      </c>
      <c r="C82" s="129" t="s">
        <v>1083</v>
      </c>
      <c r="D82" s="129" t="n">
        <v>0</v>
      </c>
      <c r="E82" s="129"/>
      <c r="F82" s="129" t="n">
        <v>0</v>
      </c>
      <c r="G82" s="129" t="n">
        <v>0</v>
      </c>
    </row>
    <row r="83" customFormat="false" ht="15" hidden="false" customHeight="false" outlineLevel="0" collapsed="false">
      <c r="A83" s="129" t="n">
        <v>82</v>
      </c>
      <c r="B83" s="129" t="s">
        <v>1084</v>
      </c>
      <c r="C83" s="129" t="s">
        <v>1085</v>
      </c>
      <c r="D83" s="129" t="n">
        <v>0</v>
      </c>
      <c r="E83" s="129"/>
      <c r="F83" s="129" t="n">
        <v>0</v>
      </c>
      <c r="G83" s="129" t="n">
        <v>0</v>
      </c>
    </row>
    <row r="84" customFormat="false" ht="15" hidden="false" customHeight="false" outlineLevel="0" collapsed="false">
      <c r="A84" s="129" t="n">
        <v>83</v>
      </c>
      <c r="B84" s="129" t="s">
        <v>1086</v>
      </c>
      <c r="C84" s="129" t="s">
        <v>1087</v>
      </c>
      <c r="D84" s="129" t="n">
        <v>0</v>
      </c>
      <c r="E84" s="129"/>
      <c r="F84" s="129" t="n">
        <v>0</v>
      </c>
      <c r="G84" s="129" t="n">
        <v>0</v>
      </c>
    </row>
    <row r="85" customFormat="false" ht="15" hidden="false" customHeight="false" outlineLevel="0" collapsed="false">
      <c r="A85" s="129" t="n">
        <v>84</v>
      </c>
      <c r="B85" s="129" t="s">
        <v>1088</v>
      </c>
      <c r="C85" s="129" t="s">
        <v>1089</v>
      </c>
      <c r="D85" s="129" t="n">
        <v>0</v>
      </c>
      <c r="E85" s="129"/>
      <c r="F85" s="129" t="n">
        <v>0</v>
      </c>
      <c r="G85" s="129" t="n">
        <v>0</v>
      </c>
    </row>
    <row r="86" customFormat="false" ht="15" hidden="false" customHeight="false" outlineLevel="0" collapsed="false">
      <c r="A86" s="129" t="n">
        <v>85</v>
      </c>
      <c r="B86" s="129" t="s">
        <v>1090</v>
      </c>
      <c r="C86" s="129" t="s">
        <v>1091</v>
      </c>
      <c r="D86" s="129" t="n">
        <v>0</v>
      </c>
      <c r="E86" s="129"/>
      <c r="F86" s="129" t="n">
        <v>0</v>
      </c>
      <c r="G86" s="129" t="n">
        <v>0</v>
      </c>
    </row>
    <row r="87" customFormat="false" ht="15" hidden="false" customHeight="false" outlineLevel="0" collapsed="false">
      <c r="A87" s="129" t="n">
        <v>86</v>
      </c>
      <c r="B87" s="129" t="s">
        <v>1092</v>
      </c>
      <c r="C87" s="129" t="s">
        <v>1093</v>
      </c>
      <c r="D87" s="129" t="n">
        <v>0</v>
      </c>
      <c r="E87" s="129"/>
      <c r="F87" s="129" t="n">
        <v>0</v>
      </c>
      <c r="G87" s="129" t="n">
        <v>0</v>
      </c>
    </row>
    <row r="88" customFormat="false" ht="15" hidden="false" customHeight="false" outlineLevel="0" collapsed="false">
      <c r="A88" s="129" t="n">
        <v>87</v>
      </c>
      <c r="B88" s="129" t="s">
        <v>1094</v>
      </c>
      <c r="C88" s="129" t="s">
        <v>1095</v>
      </c>
      <c r="D88" s="129" t="n">
        <v>0</v>
      </c>
      <c r="E88" s="129"/>
      <c r="F88" s="129" t="n">
        <v>0</v>
      </c>
      <c r="G88" s="129" t="n">
        <v>0</v>
      </c>
    </row>
    <row r="89" customFormat="false" ht="15" hidden="false" customHeight="false" outlineLevel="0" collapsed="false">
      <c r="A89" s="129" t="n">
        <v>88</v>
      </c>
      <c r="B89" s="129" t="s">
        <v>1096</v>
      </c>
      <c r="C89" s="129" t="s">
        <v>1097</v>
      </c>
      <c r="D89" s="129" t="n">
        <v>0</v>
      </c>
      <c r="E89" s="129"/>
      <c r="F89" s="129" t="n">
        <v>0</v>
      </c>
      <c r="G89" s="129" t="n">
        <v>0</v>
      </c>
    </row>
    <row r="90" customFormat="false" ht="15" hidden="false" customHeight="false" outlineLevel="0" collapsed="false">
      <c r="A90" s="129" t="n">
        <v>89</v>
      </c>
      <c r="B90" s="129" t="s">
        <v>1098</v>
      </c>
      <c r="C90" s="129" t="s">
        <v>1099</v>
      </c>
      <c r="D90" s="129" t="n">
        <v>0</v>
      </c>
      <c r="E90" s="129"/>
      <c r="F90" s="130" t="n">
        <v>32200</v>
      </c>
      <c r="G90" s="129" t="n">
        <v>0</v>
      </c>
    </row>
    <row r="91" customFormat="false" ht="15" hidden="false" customHeight="false" outlineLevel="0" collapsed="false">
      <c r="A91" s="129" t="n">
        <v>90</v>
      </c>
      <c r="B91" s="129" t="s">
        <v>1100</v>
      </c>
      <c r="C91" s="129" t="s">
        <v>1101</v>
      </c>
      <c r="D91" s="129" t="n">
        <v>0</v>
      </c>
      <c r="E91" s="129"/>
      <c r="F91" s="130" t="n">
        <v>32200</v>
      </c>
      <c r="G91" s="129" t="n">
        <v>0</v>
      </c>
    </row>
    <row r="92" customFormat="false" ht="15" hidden="false" customHeight="false" outlineLevel="0" collapsed="false">
      <c r="A92" s="129" t="n">
        <v>91</v>
      </c>
      <c r="B92" s="129" t="s">
        <v>1102</v>
      </c>
      <c r="C92" s="129" t="s">
        <v>1103</v>
      </c>
      <c r="D92" s="129" t="n">
        <v>0</v>
      </c>
      <c r="E92" s="129"/>
      <c r="F92" s="130" t="n">
        <v>32199</v>
      </c>
      <c r="G92" s="129" t="n">
        <v>0</v>
      </c>
    </row>
    <row r="93" customFormat="false" ht="15" hidden="false" customHeight="false" outlineLevel="0" collapsed="false">
      <c r="A93" s="129" t="n">
        <v>92</v>
      </c>
      <c r="B93" s="129" t="s">
        <v>1104</v>
      </c>
      <c r="C93" s="129" t="s">
        <v>1105</v>
      </c>
      <c r="D93" s="129" t="n">
        <v>0</v>
      </c>
      <c r="E93" s="129"/>
      <c r="F93" s="129" t="n">
        <v>0</v>
      </c>
      <c r="G93" s="129" t="n">
        <v>0</v>
      </c>
    </row>
    <row r="94" customFormat="false" ht="15" hidden="false" customHeight="false" outlineLevel="0" collapsed="false">
      <c r="A94" s="129" t="n">
        <v>93</v>
      </c>
      <c r="B94" s="129" t="s">
        <v>1106</v>
      </c>
      <c r="C94" s="129" t="s">
        <v>1107</v>
      </c>
      <c r="D94" s="129" t="n">
        <v>0</v>
      </c>
      <c r="E94" s="129"/>
      <c r="F94" s="129" t="n">
        <v>0</v>
      </c>
      <c r="G94" s="129" t="n">
        <v>0</v>
      </c>
    </row>
    <row r="95" customFormat="false" ht="15" hidden="false" customHeight="false" outlineLevel="0" collapsed="false">
      <c r="A95" s="129" t="n">
        <v>94</v>
      </c>
      <c r="B95" s="129" t="s">
        <v>1108</v>
      </c>
      <c r="C95" s="129" t="s">
        <v>1109</v>
      </c>
      <c r="D95" s="129" t="n">
        <v>0</v>
      </c>
      <c r="E95" s="129"/>
      <c r="F95" s="129" t="n">
        <v>0</v>
      </c>
      <c r="G95" s="129" t="n">
        <v>0</v>
      </c>
    </row>
    <row r="96" customFormat="false" ht="15" hidden="false" customHeight="false" outlineLevel="0" collapsed="false">
      <c r="A96" s="129" t="n">
        <v>95</v>
      </c>
      <c r="B96" s="129" t="s">
        <v>1110</v>
      </c>
      <c r="C96" s="129" t="s">
        <v>1111</v>
      </c>
      <c r="D96" s="129" t="n">
        <v>0</v>
      </c>
      <c r="E96" s="129"/>
      <c r="F96" s="130" t="n">
        <v>31474</v>
      </c>
      <c r="G96" s="129" t="n">
        <v>0</v>
      </c>
    </row>
    <row r="97" customFormat="false" ht="15" hidden="false" customHeight="false" outlineLevel="0" collapsed="false">
      <c r="A97" s="129" t="n">
        <v>96</v>
      </c>
      <c r="B97" s="129" t="s">
        <v>1112</v>
      </c>
      <c r="C97" s="129" t="s">
        <v>1113</v>
      </c>
      <c r="D97" s="129" t="n">
        <v>0</v>
      </c>
      <c r="E97" s="129"/>
      <c r="F97" s="129" t="n">
        <v>0</v>
      </c>
      <c r="G97" s="129" t="n">
        <v>0</v>
      </c>
    </row>
    <row r="98" customFormat="false" ht="15" hidden="false" customHeight="false" outlineLevel="0" collapsed="false">
      <c r="A98" s="129" t="n">
        <v>97</v>
      </c>
      <c r="B98" s="129" t="s">
        <v>1114</v>
      </c>
      <c r="C98" s="129" t="s">
        <v>1115</v>
      </c>
      <c r="D98" s="129" t="n">
        <v>0</v>
      </c>
      <c r="E98" s="129"/>
      <c r="F98" s="130" t="n">
        <v>31149</v>
      </c>
      <c r="G98" s="129" t="n">
        <v>0</v>
      </c>
    </row>
    <row r="99" customFormat="false" ht="15" hidden="false" customHeight="false" outlineLevel="0" collapsed="false">
      <c r="A99" s="129" t="n">
        <v>98</v>
      </c>
      <c r="B99" s="129" t="s">
        <v>1116</v>
      </c>
      <c r="C99" s="129" t="s">
        <v>1117</v>
      </c>
      <c r="D99" s="129" t="n">
        <v>0</v>
      </c>
      <c r="E99" s="129"/>
      <c r="F99" s="130" t="n">
        <v>31149</v>
      </c>
      <c r="G99" s="129" t="n">
        <v>0</v>
      </c>
    </row>
    <row r="100" customFormat="false" ht="15" hidden="false" customHeight="false" outlineLevel="0" collapsed="false">
      <c r="A100" s="129" t="n">
        <v>99</v>
      </c>
      <c r="B100" s="129" t="s">
        <v>1118</v>
      </c>
      <c r="C100" s="129" t="s">
        <v>1119</v>
      </c>
      <c r="D100" s="129" t="n">
        <v>0</v>
      </c>
      <c r="E100" s="129"/>
      <c r="F100" s="130" t="n">
        <v>31149</v>
      </c>
      <c r="G100" s="129" t="n">
        <v>0</v>
      </c>
    </row>
    <row r="101" customFormat="false" ht="15" hidden="false" customHeight="false" outlineLevel="0" collapsed="false">
      <c r="A101" s="129" t="n">
        <v>100</v>
      </c>
      <c r="B101" s="129" t="s">
        <v>1120</v>
      </c>
      <c r="C101" s="129" t="s">
        <v>1121</v>
      </c>
      <c r="D101" s="129" t="n">
        <v>0</v>
      </c>
      <c r="E101" s="129"/>
      <c r="F101" s="129" t="n">
        <v>0</v>
      </c>
      <c r="G101" s="129" t="n">
        <v>0</v>
      </c>
    </row>
    <row r="102" customFormat="false" ht="15" hidden="false" customHeight="false" outlineLevel="0" collapsed="false">
      <c r="A102" s="129" t="n">
        <v>101</v>
      </c>
      <c r="B102" s="129" t="s">
        <v>1122</v>
      </c>
      <c r="C102" s="129" t="s">
        <v>1123</v>
      </c>
      <c r="D102" s="129" t="n">
        <v>0</v>
      </c>
      <c r="E102" s="129"/>
      <c r="F102" s="129" t="n">
        <v>0</v>
      </c>
      <c r="G102" s="129" t="n">
        <v>0</v>
      </c>
    </row>
    <row r="103" customFormat="false" ht="15" hidden="false" customHeight="false" outlineLevel="0" collapsed="false">
      <c r="A103" s="129" t="n">
        <v>102</v>
      </c>
      <c r="B103" s="129" t="s">
        <v>1124</v>
      </c>
      <c r="C103" s="129" t="s">
        <v>1125</v>
      </c>
      <c r="D103" s="129" t="n">
        <v>0</v>
      </c>
      <c r="E103" s="129"/>
      <c r="F103" s="129" t="n">
        <v>0</v>
      </c>
      <c r="G103" s="129" t="n">
        <v>0</v>
      </c>
    </row>
    <row r="104" customFormat="false" ht="15" hidden="false" customHeight="false" outlineLevel="0" collapsed="false">
      <c r="A104" s="129" t="n">
        <v>103</v>
      </c>
      <c r="B104" s="129" t="s">
        <v>1126</v>
      </c>
      <c r="C104" s="129" t="s">
        <v>1127</v>
      </c>
      <c r="D104" s="129" t="n">
        <v>0</v>
      </c>
      <c r="E104" s="129"/>
      <c r="F104" s="129" t="n">
        <v>0</v>
      </c>
      <c r="G104" s="129" t="n">
        <v>0</v>
      </c>
    </row>
    <row r="105" customFormat="false" ht="15" hidden="false" customHeight="false" outlineLevel="0" collapsed="false">
      <c r="A105" s="129" t="n">
        <v>104</v>
      </c>
      <c r="B105" s="129" t="s">
        <v>1128</v>
      </c>
      <c r="C105" s="129" t="s">
        <v>1129</v>
      </c>
      <c r="D105" s="129" t="n">
        <v>0</v>
      </c>
      <c r="E105" s="129"/>
      <c r="F105" s="130" t="n">
        <v>29407</v>
      </c>
      <c r="G105" s="129" t="n">
        <v>0</v>
      </c>
    </row>
    <row r="106" customFormat="false" ht="15" hidden="false" customHeight="false" outlineLevel="0" collapsed="false">
      <c r="A106" s="129" t="n">
        <v>105</v>
      </c>
      <c r="B106" s="129" t="s">
        <v>1130</v>
      </c>
      <c r="C106" s="129" t="s">
        <v>1131</v>
      </c>
      <c r="D106" s="129" t="n">
        <v>0</v>
      </c>
      <c r="E106" s="129"/>
      <c r="F106" s="130" t="n">
        <v>29407.33</v>
      </c>
      <c r="G106" s="129" t="n">
        <v>0</v>
      </c>
    </row>
    <row r="107" customFormat="false" ht="15" hidden="false" customHeight="false" outlineLevel="0" collapsed="false">
      <c r="A107" s="129" t="n">
        <v>106</v>
      </c>
      <c r="B107" s="129" t="s">
        <v>1132</v>
      </c>
      <c r="C107" s="129" t="s">
        <v>1133</v>
      </c>
      <c r="D107" s="129" t="n">
        <v>0</v>
      </c>
      <c r="E107" s="129"/>
      <c r="F107" s="130" t="n">
        <v>29407</v>
      </c>
      <c r="G107" s="129" t="n">
        <v>0</v>
      </c>
    </row>
    <row r="108" customFormat="false" ht="15" hidden="false" customHeight="false" outlineLevel="0" collapsed="false">
      <c r="A108" s="129" t="n">
        <v>107</v>
      </c>
      <c r="B108" s="129" t="s">
        <v>1134</v>
      </c>
      <c r="C108" s="129" t="s">
        <v>1135</v>
      </c>
      <c r="D108" s="129" t="n">
        <v>0</v>
      </c>
      <c r="E108" s="129"/>
      <c r="F108" s="130" t="n">
        <v>29407</v>
      </c>
      <c r="G108" s="129" t="n">
        <v>0</v>
      </c>
    </row>
    <row r="109" customFormat="false" ht="15" hidden="false" customHeight="false" outlineLevel="0" collapsed="false">
      <c r="A109" s="129" t="n">
        <v>108</v>
      </c>
      <c r="B109" s="129" t="s">
        <v>1136</v>
      </c>
      <c r="C109" s="129" t="s">
        <v>1137</v>
      </c>
      <c r="D109" s="129" t="n">
        <v>0</v>
      </c>
      <c r="E109" s="129"/>
      <c r="F109" s="130" t="n">
        <v>19323.33</v>
      </c>
      <c r="G109" s="129" t="n">
        <v>0</v>
      </c>
    </row>
    <row r="110" customFormat="false" ht="15" hidden="false" customHeight="false" outlineLevel="0" collapsed="false">
      <c r="A110" s="129" t="n">
        <v>109</v>
      </c>
      <c r="B110" s="129" t="s">
        <v>1138</v>
      </c>
      <c r="C110" s="129" t="s">
        <v>1139</v>
      </c>
      <c r="D110" s="129" t="n">
        <v>0</v>
      </c>
      <c r="E110" s="129"/>
      <c r="F110" s="130" t="n">
        <v>20584</v>
      </c>
      <c r="G110" s="129" t="n">
        <v>0</v>
      </c>
    </row>
    <row r="111" customFormat="false" ht="15" hidden="false" customHeight="false" outlineLevel="0" collapsed="false">
      <c r="A111" s="129" t="n">
        <v>110</v>
      </c>
      <c r="B111" s="129" t="s">
        <v>1140</v>
      </c>
      <c r="C111" s="129" t="s">
        <v>1141</v>
      </c>
      <c r="D111" s="129" t="n">
        <v>0</v>
      </c>
      <c r="E111" s="129"/>
      <c r="F111" s="130" t="n">
        <v>25206.4</v>
      </c>
      <c r="G111" s="129" t="n">
        <v>0</v>
      </c>
    </row>
    <row r="112" customFormat="false" ht="15" hidden="false" customHeight="false" outlineLevel="0" collapsed="false">
      <c r="A112" s="129" t="n">
        <v>111</v>
      </c>
      <c r="B112" s="129" t="s">
        <v>1142</v>
      </c>
      <c r="C112" s="129" t="s">
        <v>1143</v>
      </c>
      <c r="D112" s="129" t="n">
        <v>0</v>
      </c>
      <c r="E112" s="129"/>
      <c r="F112" s="129" t="n">
        <v>0</v>
      </c>
      <c r="G112" s="129" t="n">
        <v>0</v>
      </c>
    </row>
    <row r="113" customFormat="false" ht="15" hidden="false" customHeight="false" outlineLevel="0" collapsed="false">
      <c r="A113" s="129" t="n">
        <v>112</v>
      </c>
      <c r="B113" s="129" t="s">
        <v>1144</v>
      </c>
      <c r="C113" s="129" t="s">
        <v>1145</v>
      </c>
      <c r="D113" s="129" t="n">
        <v>0</v>
      </c>
      <c r="E113" s="129"/>
      <c r="F113" s="129" t="n">
        <v>0</v>
      </c>
      <c r="G113" s="129" t="n">
        <v>0</v>
      </c>
    </row>
    <row r="114" customFormat="false" ht="15" hidden="false" customHeight="false" outlineLevel="0" collapsed="false">
      <c r="A114" s="129" t="n">
        <v>113</v>
      </c>
      <c r="B114" s="129" t="s">
        <v>1146</v>
      </c>
      <c r="C114" s="129" t="s">
        <v>1147</v>
      </c>
      <c r="D114" s="129" t="n">
        <v>0</v>
      </c>
      <c r="E114" s="129"/>
      <c r="F114" s="129" t="n">
        <v>0</v>
      </c>
      <c r="G114" s="129" t="n">
        <v>0</v>
      </c>
    </row>
    <row r="115" customFormat="false" ht="15" hidden="false" customHeight="false" outlineLevel="0" collapsed="false">
      <c r="A115" s="129" t="n">
        <v>114</v>
      </c>
      <c r="B115" s="129" t="s">
        <v>1148</v>
      </c>
      <c r="C115" s="129" t="s">
        <v>1149</v>
      </c>
      <c r="D115" s="129" t="n">
        <v>0</v>
      </c>
      <c r="E115" s="129"/>
      <c r="F115" s="129" t="n">
        <v>0</v>
      </c>
      <c r="G115" s="129" t="n">
        <v>0</v>
      </c>
    </row>
    <row r="116" customFormat="false" ht="15" hidden="false" customHeight="false" outlineLevel="0" collapsed="false">
      <c r="A116" s="129" t="n">
        <v>115</v>
      </c>
      <c r="B116" s="129" t="s">
        <v>1150</v>
      </c>
      <c r="C116" s="129" t="s">
        <v>1151</v>
      </c>
      <c r="D116" s="129" t="n">
        <v>0</v>
      </c>
      <c r="E116" s="129"/>
      <c r="F116" s="129" t="n">
        <v>0</v>
      </c>
      <c r="G116" s="129" t="n">
        <v>0</v>
      </c>
    </row>
    <row r="117" customFormat="false" ht="15" hidden="false" customHeight="false" outlineLevel="0" collapsed="false">
      <c r="A117" s="129" t="n">
        <v>116</v>
      </c>
      <c r="B117" s="129" t="s">
        <v>1152</v>
      </c>
      <c r="C117" s="129" t="s">
        <v>1153</v>
      </c>
      <c r="D117" s="129" t="n">
        <v>0</v>
      </c>
      <c r="E117" s="129"/>
      <c r="F117" s="129" t="n">
        <v>0</v>
      </c>
      <c r="G117" s="129" t="n">
        <v>0</v>
      </c>
    </row>
    <row r="118" customFormat="false" ht="15" hidden="false" customHeight="false" outlineLevel="0" collapsed="false">
      <c r="A118" s="129" t="n">
        <v>117</v>
      </c>
      <c r="B118" s="129" t="s">
        <v>1154</v>
      </c>
      <c r="C118" s="129" t="s">
        <v>1155</v>
      </c>
      <c r="D118" s="129" t="n">
        <v>0</v>
      </c>
      <c r="E118" s="129"/>
      <c r="F118" s="130" t="n">
        <v>31149</v>
      </c>
      <c r="G118" s="129" t="n">
        <v>0</v>
      </c>
    </row>
    <row r="119" customFormat="false" ht="15" hidden="false" customHeight="false" outlineLevel="0" collapsed="false">
      <c r="A119" s="129" t="n">
        <v>118</v>
      </c>
      <c r="B119" s="129" t="s">
        <v>1156</v>
      </c>
      <c r="C119" s="129" t="s">
        <v>1157</v>
      </c>
      <c r="D119" s="129" t="n">
        <v>0</v>
      </c>
      <c r="E119" s="129"/>
      <c r="F119" s="130" t="n">
        <v>31149</v>
      </c>
      <c r="G119" s="129" t="n">
        <v>0</v>
      </c>
    </row>
    <row r="120" customFormat="false" ht="15" hidden="false" customHeight="false" outlineLevel="0" collapsed="false">
      <c r="A120" s="129" t="n">
        <v>119</v>
      </c>
      <c r="B120" s="129" t="s">
        <v>1158</v>
      </c>
      <c r="C120" s="129" t="s">
        <v>1159</v>
      </c>
      <c r="D120" s="129" t="n">
        <v>0</v>
      </c>
      <c r="E120" s="129"/>
      <c r="F120" s="130" t="n">
        <v>31149</v>
      </c>
      <c r="G120" s="129" t="n">
        <v>0</v>
      </c>
    </row>
    <row r="121" customFormat="false" ht="15" hidden="false" customHeight="false" outlineLevel="0" collapsed="false">
      <c r="A121" s="129" t="n">
        <v>120</v>
      </c>
      <c r="B121" s="129" t="s">
        <v>1160</v>
      </c>
      <c r="C121" s="129" t="s">
        <v>1161</v>
      </c>
      <c r="D121" s="129" t="n">
        <v>0</v>
      </c>
      <c r="E121" s="129"/>
      <c r="F121" s="130" t="n">
        <v>31149</v>
      </c>
      <c r="G121" s="129" t="n">
        <v>0</v>
      </c>
    </row>
    <row r="122" customFormat="false" ht="15" hidden="false" customHeight="false" outlineLevel="0" collapsed="false">
      <c r="A122" s="129" t="n">
        <v>121</v>
      </c>
      <c r="B122" s="129" t="s">
        <v>1162</v>
      </c>
      <c r="C122" s="129" t="s">
        <v>1163</v>
      </c>
      <c r="D122" s="129" t="n">
        <v>0</v>
      </c>
      <c r="E122" s="129"/>
      <c r="F122" s="129" t="n">
        <v>0</v>
      </c>
      <c r="G122" s="129" t="n">
        <v>0</v>
      </c>
    </row>
    <row r="123" customFormat="false" ht="15" hidden="false" customHeight="false" outlineLevel="0" collapsed="false">
      <c r="A123" s="129" t="n">
        <v>122</v>
      </c>
      <c r="B123" s="129" t="s">
        <v>1164</v>
      </c>
      <c r="C123" s="129" t="s">
        <v>1165</v>
      </c>
      <c r="D123" s="129" t="n">
        <v>0</v>
      </c>
      <c r="E123" s="129"/>
      <c r="F123" s="130" t="n">
        <v>31149</v>
      </c>
      <c r="G123" s="129" t="n">
        <v>0</v>
      </c>
    </row>
    <row r="124" customFormat="false" ht="15" hidden="false" customHeight="false" outlineLevel="0" collapsed="false">
      <c r="A124" s="129" t="n">
        <v>123</v>
      </c>
      <c r="B124" s="129" t="s">
        <v>1166</v>
      </c>
      <c r="C124" s="129" t="s">
        <v>1167</v>
      </c>
      <c r="D124" s="129" t="n">
        <v>0</v>
      </c>
      <c r="E124" s="129"/>
      <c r="F124" s="130" t="n">
        <v>31149</v>
      </c>
      <c r="G124" s="129" t="n">
        <v>0</v>
      </c>
    </row>
    <row r="125" customFormat="false" ht="15" hidden="false" customHeight="false" outlineLevel="0" collapsed="false">
      <c r="A125" s="129" t="n">
        <v>124</v>
      </c>
      <c r="B125" s="129" t="s">
        <v>1168</v>
      </c>
      <c r="C125" s="129" t="s">
        <v>1169</v>
      </c>
      <c r="D125" s="129" t="n">
        <v>0</v>
      </c>
      <c r="E125" s="129"/>
      <c r="F125" s="130" t="n">
        <v>31149</v>
      </c>
      <c r="G125" s="129" t="n">
        <v>0</v>
      </c>
    </row>
    <row r="126" customFormat="false" ht="15" hidden="false" customHeight="false" outlineLevel="0" collapsed="false">
      <c r="A126" s="129" t="n">
        <v>125</v>
      </c>
      <c r="B126" s="129" t="s">
        <v>1170</v>
      </c>
      <c r="C126" s="129" t="s">
        <v>1171</v>
      </c>
      <c r="D126" s="129" t="n">
        <v>0</v>
      </c>
      <c r="E126" s="129"/>
      <c r="F126" s="130" t="n">
        <v>31149</v>
      </c>
      <c r="G126" s="129" t="n">
        <v>0</v>
      </c>
    </row>
    <row r="127" customFormat="false" ht="15" hidden="false" customHeight="false" outlineLevel="0" collapsed="false">
      <c r="A127" s="129" t="n">
        <v>126</v>
      </c>
      <c r="B127" s="129" t="s">
        <v>1172</v>
      </c>
      <c r="C127" s="129" t="s">
        <v>1173</v>
      </c>
      <c r="D127" s="129" t="n">
        <v>0</v>
      </c>
      <c r="E127" s="129"/>
      <c r="F127" s="129" t="n">
        <v>0</v>
      </c>
      <c r="G127" s="129" t="n">
        <v>0</v>
      </c>
    </row>
    <row r="128" customFormat="false" ht="15" hidden="false" customHeight="false" outlineLevel="0" collapsed="false">
      <c r="A128" s="129" t="n">
        <v>127</v>
      </c>
      <c r="B128" s="129" t="s">
        <v>1174</v>
      </c>
      <c r="C128" s="129" t="s">
        <v>1175</v>
      </c>
      <c r="D128" s="129" t="n">
        <v>0</v>
      </c>
      <c r="E128" s="129"/>
      <c r="F128" s="130" t="n">
        <v>31149</v>
      </c>
      <c r="G128" s="129" t="n">
        <v>0</v>
      </c>
    </row>
    <row r="129" customFormat="false" ht="15" hidden="false" customHeight="false" outlineLevel="0" collapsed="false">
      <c r="A129" s="129" t="n">
        <v>128</v>
      </c>
      <c r="B129" s="129" t="s">
        <v>1176</v>
      </c>
      <c r="C129" s="129" t="s">
        <v>1177</v>
      </c>
      <c r="D129" s="129" t="n">
        <v>0</v>
      </c>
      <c r="E129" s="129"/>
      <c r="F129" s="130" t="n">
        <v>31149</v>
      </c>
      <c r="G129" s="129" t="n">
        <v>0</v>
      </c>
    </row>
    <row r="130" customFormat="false" ht="15" hidden="false" customHeight="false" outlineLevel="0" collapsed="false">
      <c r="A130" s="129" t="n">
        <v>129</v>
      </c>
      <c r="B130" s="129" t="s">
        <v>1178</v>
      </c>
      <c r="C130" s="129" t="s">
        <v>1179</v>
      </c>
      <c r="D130" s="129" t="n">
        <v>0</v>
      </c>
      <c r="E130" s="129"/>
      <c r="F130" s="130" t="n">
        <v>31149</v>
      </c>
      <c r="G130" s="129" t="n">
        <v>0</v>
      </c>
    </row>
    <row r="131" customFormat="false" ht="15" hidden="false" customHeight="false" outlineLevel="0" collapsed="false">
      <c r="A131" s="129" t="n">
        <v>130</v>
      </c>
      <c r="B131" s="129" t="s">
        <v>1180</v>
      </c>
      <c r="C131" s="129" t="s">
        <v>1181</v>
      </c>
      <c r="D131" s="129" t="n">
        <v>0</v>
      </c>
      <c r="E131" s="129"/>
      <c r="F131" s="130" t="n">
        <v>31146</v>
      </c>
      <c r="G131" s="129" t="n">
        <v>0</v>
      </c>
    </row>
    <row r="132" customFormat="false" ht="15" hidden="false" customHeight="false" outlineLevel="0" collapsed="false">
      <c r="A132" s="129" t="n">
        <v>131</v>
      </c>
      <c r="B132" s="129" t="s">
        <v>1182</v>
      </c>
      <c r="C132" s="129" t="s">
        <v>1183</v>
      </c>
      <c r="D132" s="129" t="n">
        <v>0</v>
      </c>
      <c r="E132" s="129"/>
      <c r="F132" s="129" t="n">
        <v>0</v>
      </c>
      <c r="G132" s="129" t="n">
        <v>0</v>
      </c>
    </row>
    <row r="133" customFormat="false" ht="15" hidden="false" customHeight="false" outlineLevel="0" collapsed="false">
      <c r="A133" s="129" t="n">
        <v>132</v>
      </c>
      <c r="B133" s="129" t="s">
        <v>1184</v>
      </c>
      <c r="C133" s="129" t="s">
        <v>1185</v>
      </c>
      <c r="D133" s="129" t="n">
        <v>0</v>
      </c>
      <c r="E133" s="129"/>
      <c r="F133" s="129" t="n">
        <v>0</v>
      </c>
      <c r="G133" s="129" t="n">
        <v>0</v>
      </c>
    </row>
    <row r="134" customFormat="false" ht="15" hidden="false" customHeight="false" outlineLevel="0" collapsed="false">
      <c r="A134" s="129" t="n">
        <v>133</v>
      </c>
      <c r="B134" s="129" t="s">
        <v>1186</v>
      </c>
      <c r="C134" s="129" t="s">
        <v>1187</v>
      </c>
      <c r="D134" s="129" t="n">
        <v>0</v>
      </c>
      <c r="E134" s="129"/>
      <c r="F134" s="129" t="n">
        <v>0</v>
      </c>
      <c r="G134" s="129" t="n">
        <v>0</v>
      </c>
    </row>
    <row r="135" customFormat="false" ht="15" hidden="false" customHeight="false" outlineLevel="0" collapsed="false">
      <c r="A135" s="129" t="n">
        <v>134</v>
      </c>
      <c r="B135" s="129" t="s">
        <v>1188</v>
      </c>
      <c r="C135" s="129" t="s">
        <v>1189</v>
      </c>
      <c r="D135" s="129" t="n">
        <v>0</v>
      </c>
      <c r="E135" s="129"/>
      <c r="F135" s="130" t="n">
        <v>32200</v>
      </c>
      <c r="G135" s="129" t="n">
        <v>0</v>
      </c>
    </row>
    <row r="136" customFormat="false" ht="15" hidden="false" customHeight="false" outlineLevel="0" collapsed="false">
      <c r="A136" s="129" t="n">
        <v>135</v>
      </c>
      <c r="B136" s="129" t="s">
        <v>1190</v>
      </c>
      <c r="C136" s="129" t="s">
        <v>1191</v>
      </c>
      <c r="D136" s="129" t="n">
        <v>0</v>
      </c>
      <c r="E136" s="129"/>
      <c r="F136" s="130" t="n">
        <v>32200</v>
      </c>
      <c r="G136" s="129" t="n">
        <v>0</v>
      </c>
    </row>
    <row r="137" customFormat="false" ht="15" hidden="false" customHeight="false" outlineLevel="0" collapsed="false">
      <c r="A137" s="129" t="n">
        <v>136</v>
      </c>
      <c r="B137" s="129" t="s">
        <v>1192</v>
      </c>
      <c r="C137" s="129" t="s">
        <v>1193</v>
      </c>
      <c r="D137" s="129" t="n">
        <v>0</v>
      </c>
      <c r="E137" s="129"/>
      <c r="F137" s="129" t="n">
        <v>0</v>
      </c>
      <c r="G137" s="129" t="n">
        <v>0</v>
      </c>
    </row>
    <row r="138" customFormat="false" ht="15" hidden="false" customHeight="false" outlineLevel="0" collapsed="false">
      <c r="A138" s="129" t="n">
        <v>137</v>
      </c>
      <c r="B138" s="129" t="s">
        <v>1194</v>
      </c>
      <c r="C138" s="129" t="s">
        <v>1195</v>
      </c>
      <c r="D138" s="129" t="n">
        <v>0</v>
      </c>
      <c r="E138" s="129"/>
      <c r="F138" s="129" t="n">
        <v>0</v>
      </c>
      <c r="G138" s="129" t="n">
        <v>0</v>
      </c>
    </row>
    <row r="139" customFormat="false" ht="15" hidden="false" customHeight="false" outlineLevel="0" collapsed="false">
      <c r="A139" s="129" t="n">
        <v>138</v>
      </c>
      <c r="B139" s="129" t="s">
        <v>1196</v>
      </c>
      <c r="C139" s="129" t="s">
        <v>1197</v>
      </c>
      <c r="D139" s="129" t="n">
        <v>0</v>
      </c>
      <c r="E139" s="129"/>
      <c r="F139" s="129" t="n">
        <v>0</v>
      </c>
      <c r="G139" s="129" t="n">
        <v>0</v>
      </c>
    </row>
    <row r="140" customFormat="false" ht="15" hidden="false" customHeight="false" outlineLevel="0" collapsed="false">
      <c r="A140" s="129" t="n">
        <v>139</v>
      </c>
      <c r="B140" s="129" t="s">
        <v>1198</v>
      </c>
      <c r="C140" s="129" t="s">
        <v>1199</v>
      </c>
      <c r="D140" s="129" t="n">
        <v>0</v>
      </c>
      <c r="E140" s="129"/>
      <c r="F140" s="129" t="n">
        <v>0</v>
      </c>
      <c r="G140" s="129" t="n">
        <v>0</v>
      </c>
    </row>
    <row r="141" customFormat="false" ht="15" hidden="false" customHeight="false" outlineLevel="0" collapsed="false">
      <c r="A141" s="129" t="n">
        <v>140</v>
      </c>
      <c r="B141" s="129" t="s">
        <v>1200</v>
      </c>
      <c r="C141" s="129" t="s">
        <v>1201</v>
      </c>
      <c r="D141" s="129" t="n">
        <v>0</v>
      </c>
      <c r="E141" s="129"/>
      <c r="F141" s="129" t="n">
        <v>0</v>
      </c>
      <c r="G141" s="129" t="n">
        <v>0</v>
      </c>
    </row>
    <row r="142" customFormat="false" ht="15" hidden="false" customHeight="false" outlineLevel="0" collapsed="false">
      <c r="A142" s="129" t="n">
        <v>141</v>
      </c>
      <c r="B142" s="129" t="s">
        <v>1202</v>
      </c>
      <c r="C142" s="129" t="s">
        <v>1203</v>
      </c>
      <c r="D142" s="129" t="n">
        <v>0</v>
      </c>
      <c r="E142" s="129"/>
      <c r="F142" s="129" t="n">
        <v>0</v>
      </c>
      <c r="G142" s="129" t="n">
        <v>0</v>
      </c>
    </row>
    <row r="143" customFormat="false" ht="15" hidden="false" customHeight="false" outlineLevel="0" collapsed="false">
      <c r="A143" s="129" t="n">
        <v>142</v>
      </c>
      <c r="B143" s="129" t="s">
        <v>1204</v>
      </c>
      <c r="C143" s="129" t="s">
        <v>1205</v>
      </c>
      <c r="D143" s="129" t="n">
        <v>0</v>
      </c>
      <c r="E143" s="129"/>
      <c r="F143" s="129" t="n">
        <v>0</v>
      </c>
      <c r="G143" s="129" t="n">
        <v>0</v>
      </c>
    </row>
    <row r="144" customFormat="false" ht="15" hidden="false" customHeight="false" outlineLevel="0" collapsed="false">
      <c r="A144" s="129" t="n">
        <v>143</v>
      </c>
      <c r="B144" s="129" t="s">
        <v>1206</v>
      </c>
      <c r="C144" s="129" t="s">
        <v>1207</v>
      </c>
      <c r="D144" s="129" t="n">
        <v>0</v>
      </c>
      <c r="E144" s="129"/>
      <c r="F144" s="129" t="n">
        <v>0</v>
      </c>
      <c r="G144" s="129" t="n">
        <v>0</v>
      </c>
    </row>
    <row r="145" customFormat="false" ht="15" hidden="false" customHeight="false" outlineLevel="0" collapsed="false">
      <c r="A145" s="129" t="n">
        <v>144</v>
      </c>
      <c r="B145" s="129" t="s">
        <v>1208</v>
      </c>
      <c r="C145" s="129" t="s">
        <v>1209</v>
      </c>
      <c r="D145" s="129" t="n">
        <v>0</v>
      </c>
      <c r="E145" s="129"/>
      <c r="F145" s="129" t="n">
        <v>0</v>
      </c>
      <c r="G145" s="129" t="n">
        <v>0</v>
      </c>
    </row>
    <row r="146" customFormat="false" ht="15" hidden="false" customHeight="false" outlineLevel="0" collapsed="false">
      <c r="A146" s="129" t="n">
        <v>145</v>
      </c>
      <c r="B146" s="129" t="s">
        <v>1210</v>
      </c>
      <c r="C146" s="129" t="s">
        <v>1211</v>
      </c>
      <c r="D146" s="129" t="n">
        <v>0</v>
      </c>
      <c r="E146" s="129"/>
      <c r="F146" s="129" t="n">
        <v>0</v>
      </c>
      <c r="G146" s="129" t="n">
        <v>0</v>
      </c>
    </row>
    <row r="147" customFormat="false" ht="15" hidden="false" customHeight="false" outlineLevel="0" collapsed="false">
      <c r="A147" s="129" t="n">
        <v>146</v>
      </c>
      <c r="B147" s="129" t="s">
        <v>1212</v>
      </c>
      <c r="C147" s="129" t="s">
        <v>1213</v>
      </c>
      <c r="D147" s="129" t="n">
        <v>0</v>
      </c>
      <c r="E147" s="129"/>
      <c r="F147" s="129" t="n">
        <v>0</v>
      </c>
      <c r="G147" s="129" t="n">
        <v>0</v>
      </c>
    </row>
    <row r="148" customFormat="false" ht="15" hidden="false" customHeight="false" outlineLevel="0" collapsed="false">
      <c r="A148" s="129" t="n">
        <v>147</v>
      </c>
      <c r="B148" s="129" t="s">
        <v>1214</v>
      </c>
      <c r="C148" s="129" t="s">
        <v>1215</v>
      </c>
      <c r="D148" s="129" t="n">
        <v>0</v>
      </c>
      <c r="E148" s="129"/>
      <c r="F148" s="130" t="n">
        <v>145513</v>
      </c>
      <c r="G148" s="129" t="n">
        <v>0</v>
      </c>
    </row>
    <row r="149" customFormat="false" ht="15" hidden="false" customHeight="false" outlineLevel="0" collapsed="false">
      <c r="A149" s="129" t="n">
        <v>148</v>
      </c>
      <c r="B149" s="129" t="s">
        <v>1216</v>
      </c>
      <c r="C149" s="129" t="s">
        <v>1217</v>
      </c>
      <c r="D149" s="129" t="n">
        <v>0</v>
      </c>
      <c r="E149" s="129"/>
      <c r="F149" s="129" t="n">
        <v>0</v>
      </c>
      <c r="G149" s="129" t="n">
        <v>0</v>
      </c>
    </row>
    <row r="150" customFormat="false" ht="15" hidden="false" customHeight="false" outlineLevel="0" collapsed="false">
      <c r="A150" s="129" t="n">
        <v>149</v>
      </c>
      <c r="B150" s="129" t="s">
        <v>1218</v>
      </c>
      <c r="C150" s="129" t="s">
        <v>1219</v>
      </c>
      <c r="D150" s="129" t="n">
        <v>0</v>
      </c>
      <c r="E150" s="129"/>
      <c r="F150" s="129" t="n">
        <v>0</v>
      </c>
      <c r="G150" s="129" t="n">
        <v>0</v>
      </c>
    </row>
    <row r="151" customFormat="false" ht="15" hidden="false" customHeight="false" outlineLevel="0" collapsed="false">
      <c r="A151" s="129" t="n">
        <v>150</v>
      </c>
      <c r="B151" s="129" t="s">
        <v>1220</v>
      </c>
      <c r="C151" s="129" t="s">
        <v>1221</v>
      </c>
      <c r="D151" s="129" t="n">
        <v>0</v>
      </c>
      <c r="E151" s="129"/>
      <c r="F151" s="129" t="n">
        <v>0</v>
      </c>
      <c r="G151" s="129" t="n">
        <v>0</v>
      </c>
    </row>
    <row r="152" customFormat="false" ht="15" hidden="false" customHeight="false" outlineLevel="0" collapsed="false">
      <c r="A152" s="129" t="n">
        <v>151</v>
      </c>
      <c r="B152" s="129" t="s">
        <v>1222</v>
      </c>
      <c r="C152" s="129" t="s">
        <v>1223</v>
      </c>
      <c r="D152" s="129" t="n">
        <v>0</v>
      </c>
      <c r="E152" s="129"/>
      <c r="F152" s="129" t="n">
        <v>0</v>
      </c>
      <c r="G152" s="129" t="n">
        <v>0</v>
      </c>
    </row>
    <row r="153" customFormat="false" ht="15" hidden="false" customHeight="false" outlineLevel="0" collapsed="false">
      <c r="A153" s="129" t="n">
        <v>152</v>
      </c>
      <c r="B153" s="129" t="s">
        <v>1224</v>
      </c>
      <c r="C153" s="129" t="s">
        <v>1225</v>
      </c>
      <c r="D153" s="129" t="n">
        <v>0</v>
      </c>
      <c r="E153" s="129"/>
      <c r="F153" s="129" t="n">
        <v>0</v>
      </c>
      <c r="G153" s="129" t="n">
        <v>0</v>
      </c>
    </row>
    <row r="154" customFormat="false" ht="15" hidden="false" customHeight="false" outlineLevel="0" collapsed="false">
      <c r="A154" s="129" t="n">
        <v>153</v>
      </c>
      <c r="B154" s="129" t="s">
        <v>1226</v>
      </c>
      <c r="C154" s="129" t="s">
        <v>1227</v>
      </c>
      <c r="D154" s="129" t="n">
        <v>0</v>
      </c>
      <c r="E154" s="129"/>
      <c r="F154" s="129" t="n">
        <v>0</v>
      </c>
      <c r="G154" s="129" t="n">
        <v>0</v>
      </c>
    </row>
    <row r="155" customFormat="false" ht="15" hidden="false" customHeight="false" outlineLevel="0" collapsed="false">
      <c r="A155" s="129" t="n">
        <v>154</v>
      </c>
      <c r="B155" s="129" t="s">
        <v>1228</v>
      </c>
      <c r="C155" s="129" t="s">
        <v>1229</v>
      </c>
      <c r="D155" s="129" t="n">
        <v>0</v>
      </c>
      <c r="E155" s="129"/>
      <c r="F155" s="129" t="n">
        <v>0</v>
      </c>
      <c r="G155" s="129" t="n">
        <v>0</v>
      </c>
    </row>
    <row r="156" customFormat="false" ht="15" hidden="false" customHeight="false" outlineLevel="0" collapsed="false">
      <c r="A156" s="129" t="n">
        <v>155</v>
      </c>
      <c r="B156" s="129" t="s">
        <v>1230</v>
      </c>
      <c r="C156" s="129" t="s">
        <v>1231</v>
      </c>
      <c r="D156" s="129" t="n">
        <v>0</v>
      </c>
      <c r="E156" s="129"/>
      <c r="F156" s="130" t="n">
        <v>145513</v>
      </c>
      <c r="G156" s="129" t="n">
        <v>0</v>
      </c>
    </row>
    <row r="157" customFormat="false" ht="15" hidden="false" customHeight="false" outlineLevel="0" collapsed="false">
      <c r="A157" s="129" t="n">
        <v>156</v>
      </c>
      <c r="B157" s="129" t="s">
        <v>1232</v>
      </c>
      <c r="C157" s="129" t="s">
        <v>1233</v>
      </c>
      <c r="D157" s="129" t="n">
        <v>0</v>
      </c>
      <c r="E157" s="129"/>
      <c r="F157" s="130" t="n">
        <v>145514</v>
      </c>
      <c r="G157" s="129" t="n">
        <v>0</v>
      </c>
    </row>
    <row r="158" customFormat="false" ht="15" hidden="false" customHeight="false" outlineLevel="0" collapsed="false">
      <c r="A158" s="129" t="n">
        <v>157</v>
      </c>
      <c r="B158" s="129" t="s">
        <v>1234</v>
      </c>
      <c r="C158" s="129" t="s">
        <v>1235</v>
      </c>
      <c r="D158" s="129" t="n">
        <v>0</v>
      </c>
      <c r="E158" s="129"/>
      <c r="F158" s="129" t="n">
        <v>0</v>
      </c>
      <c r="G158" s="129" t="n">
        <v>0</v>
      </c>
    </row>
    <row r="159" customFormat="false" ht="15" hidden="false" customHeight="false" outlineLevel="0" collapsed="false">
      <c r="A159" s="129" t="n">
        <v>158</v>
      </c>
      <c r="B159" s="129" t="s">
        <v>1236</v>
      </c>
      <c r="C159" s="129" t="s">
        <v>1237</v>
      </c>
      <c r="D159" s="129" t="n">
        <v>0</v>
      </c>
      <c r="E159" s="129"/>
      <c r="F159" s="129" t="n">
        <v>0</v>
      </c>
      <c r="G159" s="129" t="n">
        <v>0</v>
      </c>
    </row>
    <row r="160" customFormat="false" ht="15" hidden="false" customHeight="false" outlineLevel="0" collapsed="false">
      <c r="A160" s="129" t="n">
        <v>159</v>
      </c>
      <c r="B160" s="129" t="s">
        <v>1238</v>
      </c>
      <c r="C160" s="129" t="s">
        <v>1239</v>
      </c>
      <c r="D160" s="129" t="n">
        <v>0</v>
      </c>
      <c r="E160" s="129"/>
      <c r="F160" s="129" t="n">
        <v>0</v>
      </c>
      <c r="G160" s="129" t="n">
        <v>0</v>
      </c>
    </row>
    <row r="161" customFormat="false" ht="15" hidden="false" customHeight="false" outlineLevel="0" collapsed="false">
      <c r="A161" s="129" t="n">
        <v>160</v>
      </c>
      <c r="B161" s="129" t="s">
        <v>1240</v>
      </c>
      <c r="C161" s="129" t="s">
        <v>1241</v>
      </c>
      <c r="D161" s="129" t="n">
        <v>0</v>
      </c>
      <c r="E161" s="129"/>
      <c r="F161" s="129" t="n">
        <v>0</v>
      </c>
      <c r="G161" s="129" t="n">
        <v>0</v>
      </c>
    </row>
    <row r="162" customFormat="false" ht="15" hidden="false" customHeight="false" outlineLevel="0" collapsed="false">
      <c r="A162" s="129" t="n">
        <v>161</v>
      </c>
      <c r="B162" s="129" t="s">
        <v>1242</v>
      </c>
      <c r="C162" s="129" t="s">
        <v>1243</v>
      </c>
      <c r="D162" s="129" t="n">
        <v>0</v>
      </c>
      <c r="E162" s="129"/>
      <c r="F162" s="129" t="n">
        <v>0</v>
      </c>
      <c r="G162" s="129" t="n">
        <v>0</v>
      </c>
    </row>
    <row r="163" customFormat="false" ht="15" hidden="false" customHeight="false" outlineLevel="0" collapsed="false">
      <c r="A163" s="129" t="n">
        <v>162</v>
      </c>
      <c r="B163" s="129" t="s">
        <v>1244</v>
      </c>
      <c r="C163" s="129" t="s">
        <v>1245</v>
      </c>
      <c r="D163" s="129" t="n">
        <v>0</v>
      </c>
      <c r="E163" s="129"/>
      <c r="F163" s="129" t="n">
        <v>0</v>
      </c>
      <c r="G163" s="129" t="n">
        <v>0</v>
      </c>
    </row>
    <row r="164" customFormat="false" ht="15" hidden="false" customHeight="false" outlineLevel="0" collapsed="false">
      <c r="A164" s="129" t="n">
        <v>163</v>
      </c>
      <c r="B164" s="129" t="s">
        <v>1246</v>
      </c>
      <c r="C164" s="129" t="s">
        <v>1247</v>
      </c>
      <c r="D164" s="129" t="n">
        <v>0</v>
      </c>
      <c r="E164" s="129"/>
      <c r="F164" s="129" t="n">
        <v>0</v>
      </c>
      <c r="G164" s="129" t="n">
        <v>0</v>
      </c>
    </row>
    <row r="165" customFormat="false" ht="15" hidden="false" customHeight="false" outlineLevel="0" collapsed="false">
      <c r="A165" s="129" t="n">
        <v>164</v>
      </c>
      <c r="B165" s="129" t="s">
        <v>1248</v>
      </c>
      <c r="C165" s="129" t="s">
        <v>1249</v>
      </c>
      <c r="D165" s="129" t="n">
        <v>0</v>
      </c>
      <c r="E165" s="129"/>
      <c r="F165" s="129" t="n">
        <v>0</v>
      </c>
      <c r="G165" s="129" t="n">
        <v>0</v>
      </c>
    </row>
    <row r="166" customFormat="false" ht="15" hidden="false" customHeight="false" outlineLevel="0" collapsed="false">
      <c r="A166" s="129" t="n">
        <v>165</v>
      </c>
      <c r="B166" s="129" t="s">
        <v>1250</v>
      </c>
      <c r="C166" s="129" t="s">
        <v>1251</v>
      </c>
      <c r="D166" s="129" t="n">
        <v>0</v>
      </c>
      <c r="E166" s="129"/>
      <c r="F166" s="129" t="n">
        <v>0</v>
      </c>
      <c r="G166" s="129" t="n">
        <v>0</v>
      </c>
    </row>
    <row r="167" customFormat="false" ht="15" hidden="false" customHeight="false" outlineLevel="0" collapsed="false">
      <c r="A167" s="129" t="n">
        <v>166</v>
      </c>
      <c r="B167" s="129" t="s">
        <v>1252</v>
      </c>
      <c r="C167" s="129" t="s">
        <v>1253</v>
      </c>
      <c r="D167" s="129" t="n">
        <v>0</v>
      </c>
      <c r="E167" s="129"/>
      <c r="F167" s="129" t="n">
        <v>0</v>
      </c>
      <c r="G167" s="129" t="n">
        <v>0</v>
      </c>
    </row>
    <row r="168" customFormat="false" ht="15" hidden="false" customHeight="false" outlineLevel="0" collapsed="false">
      <c r="A168" s="129" t="n">
        <v>167</v>
      </c>
      <c r="B168" s="129" t="s">
        <v>1254</v>
      </c>
      <c r="C168" s="129" t="s">
        <v>1255</v>
      </c>
      <c r="D168" s="129" t="n">
        <v>0</v>
      </c>
      <c r="E168" s="129"/>
      <c r="F168" s="129" t="n">
        <v>0</v>
      </c>
      <c r="G168" s="129" t="n">
        <v>0</v>
      </c>
    </row>
    <row r="169" customFormat="false" ht="15" hidden="false" customHeight="false" outlineLevel="0" collapsed="false">
      <c r="A169" s="129" t="n">
        <v>168</v>
      </c>
      <c r="B169" s="129" t="s">
        <v>1256</v>
      </c>
      <c r="C169" s="129" t="s">
        <v>1257</v>
      </c>
      <c r="D169" s="129" t="n">
        <v>0</v>
      </c>
      <c r="E169" s="129"/>
      <c r="F169" s="129" t="n">
        <v>0</v>
      </c>
      <c r="G169" s="129" t="n">
        <v>0</v>
      </c>
    </row>
    <row r="170" customFormat="false" ht="15" hidden="false" customHeight="false" outlineLevel="0" collapsed="false">
      <c r="A170" s="129" t="n">
        <v>169</v>
      </c>
      <c r="B170" s="129" t="s">
        <v>1258</v>
      </c>
      <c r="C170" s="129" t="s">
        <v>1259</v>
      </c>
      <c r="D170" s="129" t="n">
        <v>0</v>
      </c>
      <c r="E170" s="129"/>
      <c r="F170" s="129" t="n">
        <v>0</v>
      </c>
      <c r="G170" s="129" t="n">
        <v>0</v>
      </c>
    </row>
    <row r="171" customFormat="false" ht="15" hidden="false" customHeight="false" outlineLevel="0" collapsed="false">
      <c r="A171" s="129" t="n">
        <v>170</v>
      </c>
      <c r="B171" s="129" t="s">
        <v>1260</v>
      </c>
      <c r="C171" s="129" t="s">
        <v>1261</v>
      </c>
      <c r="D171" s="129" t="n">
        <v>0</v>
      </c>
      <c r="E171" s="129"/>
      <c r="F171" s="129" t="n">
        <v>0</v>
      </c>
      <c r="G171" s="129" t="n">
        <v>0</v>
      </c>
    </row>
    <row r="172" customFormat="false" ht="15" hidden="false" customHeight="false" outlineLevel="0" collapsed="false">
      <c r="A172" s="129" t="n">
        <v>171</v>
      </c>
      <c r="B172" s="129" t="s">
        <v>1262</v>
      </c>
      <c r="C172" s="129" t="s">
        <v>1263</v>
      </c>
      <c r="D172" s="129" t="n">
        <v>0</v>
      </c>
      <c r="E172" s="129"/>
      <c r="F172" s="129" t="n">
        <v>0</v>
      </c>
      <c r="G172" s="129" t="n">
        <v>0</v>
      </c>
    </row>
    <row r="173" customFormat="false" ht="15" hidden="false" customHeight="false" outlineLevel="0" collapsed="false">
      <c r="A173" s="129" t="n">
        <v>172</v>
      </c>
      <c r="B173" s="129" t="s">
        <v>1264</v>
      </c>
      <c r="C173" s="129" t="s">
        <v>1265</v>
      </c>
      <c r="D173" s="129" t="n">
        <v>0</v>
      </c>
      <c r="E173" s="129"/>
      <c r="F173" s="129" t="n">
        <v>0</v>
      </c>
      <c r="G173" s="129" t="n">
        <v>0</v>
      </c>
    </row>
    <row r="174" customFormat="false" ht="15" hidden="false" customHeight="false" outlineLevel="0" collapsed="false">
      <c r="A174" s="129" t="n">
        <v>173</v>
      </c>
      <c r="B174" s="129" t="s">
        <v>1266</v>
      </c>
      <c r="C174" s="129" t="s">
        <v>1267</v>
      </c>
      <c r="D174" s="129" t="n">
        <v>0</v>
      </c>
      <c r="E174" s="129"/>
      <c r="F174" s="129" t="n">
        <v>0</v>
      </c>
      <c r="G174" s="129" t="n">
        <v>0</v>
      </c>
    </row>
    <row r="175" customFormat="false" ht="15" hidden="false" customHeight="false" outlineLevel="0" collapsed="false">
      <c r="A175" s="129" t="n">
        <v>174</v>
      </c>
      <c r="B175" s="129" t="s">
        <v>1268</v>
      </c>
      <c r="C175" s="129" t="s">
        <v>1269</v>
      </c>
      <c r="D175" s="129" t="n">
        <v>0</v>
      </c>
      <c r="E175" s="129"/>
      <c r="F175" s="129" t="n">
        <v>0</v>
      </c>
      <c r="G175" s="129" t="n">
        <v>0</v>
      </c>
    </row>
    <row r="176" customFormat="false" ht="15" hidden="false" customHeight="false" outlineLevel="0" collapsed="false">
      <c r="A176" s="129" t="n">
        <v>175</v>
      </c>
      <c r="B176" s="129" t="s">
        <v>1270</v>
      </c>
      <c r="C176" s="129" t="s">
        <v>1271</v>
      </c>
      <c r="D176" s="129" t="n">
        <v>0</v>
      </c>
      <c r="E176" s="129"/>
      <c r="F176" s="129" t="n">
        <v>0</v>
      </c>
      <c r="G176" s="129" t="n">
        <v>0</v>
      </c>
    </row>
    <row r="177" customFormat="false" ht="15" hidden="false" customHeight="false" outlineLevel="0" collapsed="false">
      <c r="A177" s="129" t="n">
        <v>176</v>
      </c>
      <c r="B177" s="129" t="s">
        <v>1272</v>
      </c>
      <c r="C177" s="129" t="s">
        <v>1273</v>
      </c>
      <c r="D177" s="129" t="n">
        <v>0</v>
      </c>
      <c r="E177" s="129"/>
      <c r="F177" s="129" t="n">
        <v>0</v>
      </c>
      <c r="G177" s="129" t="n">
        <v>0</v>
      </c>
    </row>
    <row r="178" customFormat="false" ht="15" hidden="false" customHeight="false" outlineLevel="0" collapsed="false">
      <c r="A178" s="129" t="n">
        <v>177</v>
      </c>
      <c r="B178" s="129" t="s">
        <v>1274</v>
      </c>
      <c r="C178" s="129" t="s">
        <v>1275</v>
      </c>
      <c r="D178" s="129" t="n">
        <v>0</v>
      </c>
      <c r="E178" s="129"/>
      <c r="F178" s="129" t="n">
        <v>0</v>
      </c>
      <c r="G178" s="129" t="n">
        <v>0</v>
      </c>
    </row>
    <row r="179" customFormat="false" ht="15" hidden="false" customHeight="false" outlineLevel="0" collapsed="false">
      <c r="A179" s="129" t="n">
        <v>178</v>
      </c>
      <c r="B179" s="129" t="s">
        <v>1276</v>
      </c>
      <c r="C179" s="129" t="s">
        <v>1277</v>
      </c>
      <c r="D179" s="129" t="n">
        <v>0</v>
      </c>
      <c r="E179" s="129"/>
      <c r="F179" s="129" t="n">
        <v>0</v>
      </c>
      <c r="G179" s="129" t="n">
        <v>0</v>
      </c>
    </row>
    <row r="180" customFormat="false" ht="15" hidden="false" customHeight="false" outlineLevel="0" collapsed="false">
      <c r="A180" s="129" t="n">
        <v>179</v>
      </c>
      <c r="B180" s="129" t="s">
        <v>1278</v>
      </c>
      <c r="C180" s="129" t="s">
        <v>1279</v>
      </c>
      <c r="D180" s="129" t="n">
        <v>0</v>
      </c>
      <c r="E180" s="129"/>
      <c r="F180" s="129" t="n">
        <v>0</v>
      </c>
      <c r="G180" s="129" t="n">
        <v>0</v>
      </c>
    </row>
    <row r="181" customFormat="false" ht="15" hidden="false" customHeight="false" outlineLevel="0" collapsed="false">
      <c r="A181" s="129" t="n">
        <v>180</v>
      </c>
      <c r="B181" s="129" t="s">
        <v>1280</v>
      </c>
      <c r="C181" s="129" t="s">
        <v>1281</v>
      </c>
      <c r="D181" s="129" t="n">
        <v>0</v>
      </c>
      <c r="E181" s="129"/>
      <c r="F181" s="129" t="n">
        <v>0</v>
      </c>
      <c r="G181" s="129" t="n">
        <v>0</v>
      </c>
    </row>
    <row r="182" customFormat="false" ht="15" hidden="false" customHeight="false" outlineLevel="0" collapsed="false">
      <c r="A182" s="129" t="n">
        <v>181</v>
      </c>
      <c r="B182" s="129" t="s">
        <v>1282</v>
      </c>
      <c r="C182" s="129" t="s">
        <v>1283</v>
      </c>
      <c r="D182" s="129" t="n">
        <v>0</v>
      </c>
      <c r="E182" s="129"/>
      <c r="F182" s="129" t="n">
        <v>0</v>
      </c>
      <c r="G182" s="129" t="n">
        <v>0</v>
      </c>
    </row>
    <row r="183" customFormat="false" ht="15" hidden="false" customHeight="false" outlineLevel="0" collapsed="false">
      <c r="A183" s="129" t="n">
        <v>182</v>
      </c>
      <c r="B183" s="129" t="s">
        <v>1284</v>
      </c>
      <c r="C183" s="129" t="s">
        <v>1285</v>
      </c>
      <c r="D183" s="129" t="n">
        <v>0</v>
      </c>
      <c r="E183" s="129"/>
      <c r="F183" s="129" t="n">
        <v>0</v>
      </c>
      <c r="G183" s="129" t="n">
        <v>0</v>
      </c>
    </row>
    <row r="184" customFormat="false" ht="15" hidden="false" customHeight="false" outlineLevel="0" collapsed="false">
      <c r="A184" s="129" t="n">
        <v>183</v>
      </c>
      <c r="B184" s="129" t="s">
        <v>1286</v>
      </c>
      <c r="C184" s="129" t="s">
        <v>1287</v>
      </c>
      <c r="D184" s="129" t="n">
        <v>0</v>
      </c>
      <c r="E184" s="129"/>
      <c r="F184" s="129" t="n">
        <v>0</v>
      </c>
      <c r="G184" s="129" t="n">
        <v>0</v>
      </c>
    </row>
    <row r="185" customFormat="false" ht="15" hidden="false" customHeight="false" outlineLevel="0" collapsed="false">
      <c r="A185" s="129" t="n">
        <v>184</v>
      </c>
      <c r="B185" s="129" t="s">
        <v>1288</v>
      </c>
      <c r="C185" s="129" t="s">
        <v>1289</v>
      </c>
      <c r="D185" s="129" t="n">
        <v>0</v>
      </c>
      <c r="E185" s="129"/>
      <c r="F185" s="129" t="n">
        <v>0</v>
      </c>
      <c r="G185" s="129" t="n">
        <v>0</v>
      </c>
    </row>
    <row r="186" customFormat="false" ht="15" hidden="false" customHeight="false" outlineLevel="0" collapsed="false">
      <c r="A186" s="129" t="n">
        <v>185</v>
      </c>
      <c r="B186" s="129" t="s">
        <v>1290</v>
      </c>
      <c r="C186" s="129" t="s">
        <v>1291</v>
      </c>
      <c r="D186" s="129" t="n">
        <v>0</v>
      </c>
      <c r="E186" s="129"/>
      <c r="F186" s="129" t="n">
        <v>0</v>
      </c>
      <c r="G186" s="129" t="n">
        <v>0</v>
      </c>
    </row>
    <row r="187" customFormat="false" ht="15" hidden="false" customHeight="false" outlineLevel="0" collapsed="false">
      <c r="A187" s="129" t="n">
        <v>186</v>
      </c>
      <c r="B187" s="129" t="s">
        <v>1292</v>
      </c>
      <c r="C187" s="129" t="s">
        <v>1293</v>
      </c>
      <c r="D187" s="129" t="n">
        <v>0</v>
      </c>
      <c r="E187" s="129"/>
      <c r="F187" s="129" t="n">
        <v>0</v>
      </c>
      <c r="G187" s="129" t="n">
        <v>0</v>
      </c>
    </row>
    <row r="188" customFormat="false" ht="15" hidden="false" customHeight="false" outlineLevel="0" collapsed="false">
      <c r="A188" s="129" t="n">
        <v>187</v>
      </c>
      <c r="B188" s="129" t="s">
        <v>1294</v>
      </c>
      <c r="C188" s="129" t="s">
        <v>1295</v>
      </c>
      <c r="D188" s="129" t="n">
        <v>0</v>
      </c>
      <c r="E188" s="129"/>
      <c r="F188" s="129" t="n">
        <v>0</v>
      </c>
      <c r="G188" s="129" t="n">
        <v>0</v>
      </c>
    </row>
    <row r="189" customFormat="false" ht="15" hidden="false" customHeight="false" outlineLevel="0" collapsed="false">
      <c r="A189" s="129" t="n">
        <v>188</v>
      </c>
      <c r="B189" s="129" t="s">
        <v>1296</v>
      </c>
      <c r="C189" s="129" t="s">
        <v>1297</v>
      </c>
      <c r="D189" s="129" t="n">
        <v>0</v>
      </c>
      <c r="E189" s="129"/>
      <c r="F189" s="129" t="n">
        <v>0</v>
      </c>
      <c r="G189" s="129" t="n">
        <v>0</v>
      </c>
    </row>
    <row r="190" customFormat="false" ht="15" hidden="false" customHeight="false" outlineLevel="0" collapsed="false">
      <c r="A190" s="129" t="n">
        <v>189</v>
      </c>
      <c r="B190" s="129" t="s">
        <v>1298</v>
      </c>
      <c r="C190" s="129" t="s">
        <v>1299</v>
      </c>
      <c r="D190" s="129" t="n">
        <v>0</v>
      </c>
      <c r="E190" s="129"/>
      <c r="F190" s="129" t="n">
        <v>0</v>
      </c>
      <c r="G190" s="129" t="n">
        <v>0</v>
      </c>
    </row>
    <row r="191" customFormat="false" ht="15" hidden="false" customHeight="false" outlineLevel="0" collapsed="false">
      <c r="A191" s="129" t="n">
        <v>190</v>
      </c>
      <c r="B191" s="129" t="s">
        <v>1300</v>
      </c>
      <c r="C191" s="129" t="s">
        <v>1301</v>
      </c>
      <c r="D191" s="129" t="n">
        <v>0</v>
      </c>
      <c r="E191" s="129"/>
      <c r="F191" s="129" t="n">
        <v>0</v>
      </c>
      <c r="G191" s="129" t="n">
        <v>0</v>
      </c>
    </row>
    <row r="192" customFormat="false" ht="15" hidden="false" customHeight="false" outlineLevel="0" collapsed="false">
      <c r="A192" s="129" t="n">
        <v>191</v>
      </c>
      <c r="B192" s="129" t="s">
        <v>1302</v>
      </c>
      <c r="C192" s="129" t="s">
        <v>1303</v>
      </c>
      <c r="D192" s="129" t="n">
        <v>0</v>
      </c>
      <c r="E192" s="129"/>
      <c r="F192" s="129" t="n">
        <v>0</v>
      </c>
      <c r="G192" s="129" t="n">
        <v>0</v>
      </c>
    </row>
    <row r="193" customFormat="false" ht="15" hidden="false" customHeight="false" outlineLevel="0" collapsed="false">
      <c r="A193" s="129" t="n">
        <v>192</v>
      </c>
      <c r="B193" s="129" t="s">
        <v>1304</v>
      </c>
      <c r="C193" s="129" t="s">
        <v>1305</v>
      </c>
      <c r="D193" s="129" t="n">
        <v>0</v>
      </c>
      <c r="E193" s="129"/>
      <c r="F193" s="129" t="n">
        <v>0</v>
      </c>
      <c r="G193" s="129" t="n">
        <v>0</v>
      </c>
    </row>
    <row r="194" customFormat="false" ht="15" hidden="false" customHeight="false" outlineLevel="0" collapsed="false">
      <c r="A194" s="129" t="n">
        <v>193</v>
      </c>
      <c r="B194" s="129" t="s">
        <v>1306</v>
      </c>
      <c r="C194" s="129" t="s">
        <v>1307</v>
      </c>
      <c r="D194" s="129" t="n">
        <v>0</v>
      </c>
      <c r="E194" s="129"/>
      <c r="F194" s="129" t="n">
        <v>0</v>
      </c>
      <c r="G194" s="129" t="n">
        <v>0</v>
      </c>
    </row>
    <row r="195" customFormat="false" ht="15" hidden="false" customHeight="false" outlineLevel="0" collapsed="false">
      <c r="A195" s="129" t="n">
        <v>194</v>
      </c>
      <c r="B195" s="129" t="s">
        <v>1308</v>
      </c>
      <c r="C195" s="129" t="s">
        <v>1309</v>
      </c>
      <c r="D195" s="129" t="n">
        <v>0</v>
      </c>
      <c r="E195" s="129"/>
      <c r="F195" s="129" t="n">
        <v>0</v>
      </c>
      <c r="G195" s="129" t="n">
        <v>0</v>
      </c>
    </row>
    <row r="196" customFormat="false" ht="15" hidden="false" customHeight="false" outlineLevel="0" collapsed="false">
      <c r="A196" s="129" t="n">
        <v>195</v>
      </c>
      <c r="B196" s="129" t="s">
        <v>1310</v>
      </c>
      <c r="C196" s="129" t="s">
        <v>1311</v>
      </c>
      <c r="D196" s="129" t="n">
        <v>0</v>
      </c>
      <c r="E196" s="129"/>
      <c r="F196" s="129" t="n">
        <v>0</v>
      </c>
      <c r="G196" s="129" t="n">
        <v>0</v>
      </c>
    </row>
    <row r="197" customFormat="false" ht="15" hidden="false" customHeight="false" outlineLevel="0" collapsed="false">
      <c r="A197" s="129" t="n">
        <v>196</v>
      </c>
      <c r="B197" s="129" t="s">
        <v>1312</v>
      </c>
      <c r="C197" s="129" t="s">
        <v>1313</v>
      </c>
      <c r="D197" s="129" t="n">
        <v>0</v>
      </c>
      <c r="E197" s="129"/>
      <c r="F197" s="129" t="n">
        <v>0</v>
      </c>
      <c r="G197" s="129" t="n">
        <v>0</v>
      </c>
    </row>
    <row r="198" customFormat="false" ht="15" hidden="false" customHeight="false" outlineLevel="0" collapsed="false">
      <c r="A198" s="129" t="n">
        <v>197</v>
      </c>
      <c r="B198" s="129" t="s">
        <v>1314</v>
      </c>
      <c r="C198" s="129" t="s">
        <v>1315</v>
      </c>
      <c r="D198" s="129" t="n">
        <v>0</v>
      </c>
      <c r="E198" s="129"/>
      <c r="F198" s="129" t="n">
        <v>0</v>
      </c>
      <c r="G198" s="129" t="n">
        <v>0</v>
      </c>
    </row>
    <row r="199" customFormat="false" ht="15" hidden="false" customHeight="false" outlineLevel="0" collapsed="false">
      <c r="A199" s="129" t="n">
        <v>198</v>
      </c>
      <c r="B199" s="129" t="s">
        <v>1316</v>
      </c>
      <c r="C199" s="129" t="s">
        <v>1317</v>
      </c>
      <c r="D199" s="129" t="n">
        <v>0</v>
      </c>
      <c r="E199" s="129"/>
      <c r="F199" s="129" t="n">
        <v>0</v>
      </c>
      <c r="G199" s="129" t="n">
        <v>0</v>
      </c>
    </row>
    <row r="200" customFormat="false" ht="15" hidden="false" customHeight="false" outlineLevel="0" collapsed="false">
      <c r="A200" s="129" t="n">
        <v>199</v>
      </c>
      <c r="B200" s="129" t="s">
        <v>1318</v>
      </c>
      <c r="C200" s="129" t="s">
        <v>1319</v>
      </c>
      <c r="D200" s="129" t="n">
        <v>0</v>
      </c>
      <c r="E200" s="129"/>
      <c r="F200" s="129" t="n">
        <v>0</v>
      </c>
      <c r="G200" s="129" t="n">
        <v>0</v>
      </c>
    </row>
    <row r="201" customFormat="false" ht="15" hidden="false" customHeight="false" outlineLevel="0" collapsed="false">
      <c r="A201" s="129" t="n">
        <v>200</v>
      </c>
      <c r="B201" s="129" t="s">
        <v>1320</v>
      </c>
      <c r="C201" s="129" t="s">
        <v>1321</v>
      </c>
      <c r="D201" s="129" t="n">
        <v>0</v>
      </c>
      <c r="E201" s="129"/>
      <c r="F201" s="129" t="n">
        <v>0</v>
      </c>
      <c r="G201" s="129" t="n">
        <v>0</v>
      </c>
    </row>
    <row r="202" customFormat="false" ht="15" hidden="false" customHeight="false" outlineLevel="0" collapsed="false">
      <c r="A202" s="129" t="n">
        <v>201</v>
      </c>
      <c r="B202" s="129" t="s">
        <v>1322</v>
      </c>
      <c r="C202" s="129" t="s">
        <v>1323</v>
      </c>
      <c r="D202" s="129" t="n">
        <v>0</v>
      </c>
      <c r="E202" s="129"/>
      <c r="F202" s="129" t="n">
        <v>0</v>
      </c>
      <c r="G202" s="129" t="n">
        <v>0</v>
      </c>
    </row>
    <row r="203" customFormat="false" ht="15" hidden="false" customHeight="false" outlineLevel="0" collapsed="false">
      <c r="A203" s="129" t="n">
        <v>202</v>
      </c>
      <c r="B203" s="129" t="s">
        <v>1324</v>
      </c>
      <c r="C203" s="129" t="s">
        <v>1325</v>
      </c>
      <c r="D203" s="129" t="n">
        <v>0</v>
      </c>
      <c r="E203" s="129"/>
      <c r="F203" s="129" t="n">
        <v>0</v>
      </c>
      <c r="G203" s="129" t="n">
        <v>0</v>
      </c>
    </row>
    <row r="204" customFormat="false" ht="15" hidden="false" customHeight="false" outlineLevel="0" collapsed="false">
      <c r="A204" s="129" t="n">
        <v>203</v>
      </c>
      <c r="B204" s="129" t="s">
        <v>1326</v>
      </c>
      <c r="C204" s="129" t="s">
        <v>1327</v>
      </c>
      <c r="D204" s="129" t="n">
        <v>0</v>
      </c>
      <c r="E204" s="129"/>
      <c r="F204" s="129" t="n">
        <v>0</v>
      </c>
      <c r="G204" s="129" t="n">
        <v>0</v>
      </c>
    </row>
    <row r="205" customFormat="false" ht="15" hidden="false" customHeight="false" outlineLevel="0" collapsed="false">
      <c r="A205" s="129" t="n">
        <v>204</v>
      </c>
      <c r="B205" s="129" t="s">
        <v>1328</v>
      </c>
      <c r="C205" s="129" t="s">
        <v>1329</v>
      </c>
      <c r="D205" s="129" t="n">
        <v>0</v>
      </c>
      <c r="E205" s="129"/>
      <c r="F205" s="129" t="n">
        <v>0</v>
      </c>
      <c r="G205" s="129" t="n">
        <v>0</v>
      </c>
    </row>
    <row r="206" customFormat="false" ht="15" hidden="false" customHeight="false" outlineLevel="0" collapsed="false">
      <c r="A206" s="129" t="n">
        <v>205</v>
      </c>
      <c r="B206" s="129" t="s">
        <v>1330</v>
      </c>
      <c r="C206" s="129" t="s">
        <v>1331</v>
      </c>
      <c r="D206" s="129" t="n">
        <v>0</v>
      </c>
      <c r="E206" s="129"/>
      <c r="F206" s="129" t="n">
        <v>0</v>
      </c>
      <c r="G206" s="129" t="n">
        <v>0</v>
      </c>
    </row>
    <row r="207" customFormat="false" ht="15" hidden="false" customHeight="false" outlineLevel="0" collapsed="false">
      <c r="A207" s="129" t="n">
        <v>206</v>
      </c>
      <c r="B207" s="129" t="s">
        <v>1332</v>
      </c>
      <c r="C207" s="129" t="s">
        <v>1333</v>
      </c>
      <c r="D207" s="129" t="n">
        <v>0</v>
      </c>
      <c r="E207" s="129"/>
      <c r="F207" s="129" t="n">
        <v>0</v>
      </c>
      <c r="G207" s="129" t="n">
        <v>0</v>
      </c>
    </row>
    <row r="208" customFormat="false" ht="15" hidden="false" customHeight="false" outlineLevel="0" collapsed="false">
      <c r="A208" s="129" t="n">
        <v>207</v>
      </c>
      <c r="B208" s="129" t="s">
        <v>1334</v>
      </c>
      <c r="C208" s="129" t="s">
        <v>1335</v>
      </c>
      <c r="D208" s="129" t="n">
        <v>0</v>
      </c>
      <c r="E208" s="129"/>
      <c r="F208" s="129" t="n">
        <v>0</v>
      </c>
      <c r="G208" s="129" t="n">
        <v>0</v>
      </c>
    </row>
    <row r="209" customFormat="false" ht="15" hidden="false" customHeight="false" outlineLevel="0" collapsed="false">
      <c r="A209" s="129" t="n">
        <v>208</v>
      </c>
      <c r="B209" s="129" t="s">
        <v>1336</v>
      </c>
      <c r="C209" s="129" t="s">
        <v>1337</v>
      </c>
      <c r="D209" s="129" t="n">
        <v>0</v>
      </c>
      <c r="E209" s="129"/>
      <c r="F209" s="129" t="n">
        <v>0</v>
      </c>
      <c r="G209" s="129" t="n">
        <v>0</v>
      </c>
    </row>
    <row r="210" customFormat="false" ht="15" hidden="false" customHeight="false" outlineLevel="0" collapsed="false">
      <c r="A210" s="129" t="n">
        <v>209</v>
      </c>
      <c r="B210" s="129" t="s">
        <v>1338</v>
      </c>
      <c r="C210" s="129" t="s">
        <v>1339</v>
      </c>
      <c r="D210" s="129" t="n">
        <v>0</v>
      </c>
      <c r="E210" s="129"/>
      <c r="F210" s="129" t="n">
        <v>0</v>
      </c>
      <c r="G210" s="129" t="n">
        <v>0</v>
      </c>
    </row>
    <row r="211" customFormat="false" ht="15" hidden="false" customHeight="false" outlineLevel="0" collapsed="false">
      <c r="A211" s="129" t="n">
        <v>210</v>
      </c>
      <c r="B211" s="129" t="s">
        <v>1340</v>
      </c>
      <c r="C211" s="129" t="s">
        <v>1341</v>
      </c>
      <c r="D211" s="129" t="n">
        <v>0</v>
      </c>
      <c r="E211" s="129"/>
      <c r="F211" s="129" t="n">
        <v>0</v>
      </c>
      <c r="G211" s="129" t="n">
        <v>0</v>
      </c>
    </row>
    <row r="212" customFormat="false" ht="15" hidden="false" customHeight="false" outlineLevel="0" collapsed="false">
      <c r="A212" s="129" t="n">
        <v>211</v>
      </c>
      <c r="B212" s="129" t="s">
        <v>1342</v>
      </c>
      <c r="C212" s="129" t="s">
        <v>1343</v>
      </c>
      <c r="D212" s="129" t="n">
        <v>0</v>
      </c>
      <c r="E212" s="129"/>
      <c r="F212" s="129" t="n">
        <v>0</v>
      </c>
      <c r="G212" s="129" t="n">
        <v>0</v>
      </c>
    </row>
    <row r="213" customFormat="false" ht="15" hidden="false" customHeight="false" outlineLevel="0" collapsed="false">
      <c r="A213" s="129" t="n">
        <v>212</v>
      </c>
      <c r="B213" s="129" t="s">
        <v>1344</v>
      </c>
      <c r="C213" s="129" t="s">
        <v>1345</v>
      </c>
      <c r="D213" s="129" t="n">
        <v>0</v>
      </c>
      <c r="E213" s="129"/>
      <c r="F213" s="129" t="n">
        <v>0</v>
      </c>
      <c r="G213" s="129" t="n">
        <v>0</v>
      </c>
    </row>
    <row r="214" customFormat="false" ht="15" hidden="false" customHeight="false" outlineLevel="0" collapsed="false">
      <c r="A214" s="129" t="n">
        <v>213</v>
      </c>
      <c r="B214" s="129" t="s">
        <v>1346</v>
      </c>
      <c r="C214" s="129" t="s">
        <v>1347</v>
      </c>
      <c r="D214" s="129" t="n">
        <v>0</v>
      </c>
      <c r="E214" s="129"/>
      <c r="F214" s="129" t="n">
        <v>0</v>
      </c>
      <c r="G214" s="129" t="n">
        <v>0</v>
      </c>
    </row>
    <row r="215" customFormat="false" ht="15" hidden="false" customHeight="false" outlineLevel="0" collapsed="false">
      <c r="A215" s="129" t="n">
        <v>214</v>
      </c>
      <c r="B215" s="129" t="s">
        <v>1348</v>
      </c>
      <c r="C215" s="129" t="s">
        <v>1349</v>
      </c>
      <c r="D215" s="129" t="n">
        <v>0</v>
      </c>
      <c r="E215" s="129"/>
      <c r="F215" s="129" t="n">
        <v>0</v>
      </c>
      <c r="G215" s="129" t="n">
        <v>0</v>
      </c>
    </row>
    <row r="216" customFormat="false" ht="15" hidden="false" customHeight="false" outlineLevel="0" collapsed="false">
      <c r="A216" s="129" t="n">
        <v>215</v>
      </c>
      <c r="B216" s="129" t="s">
        <v>1350</v>
      </c>
      <c r="C216" s="129" t="s">
        <v>1351</v>
      </c>
      <c r="D216" s="129" t="n">
        <v>0</v>
      </c>
      <c r="E216" s="129"/>
      <c r="F216" s="129" t="n">
        <v>0</v>
      </c>
      <c r="G216" s="129" t="n">
        <v>0</v>
      </c>
    </row>
    <row r="217" customFormat="false" ht="15" hidden="false" customHeight="false" outlineLevel="0" collapsed="false">
      <c r="A217" s="129" t="n">
        <v>216</v>
      </c>
      <c r="B217" s="129" t="s">
        <v>1352</v>
      </c>
      <c r="C217" s="129" t="s">
        <v>1353</v>
      </c>
      <c r="D217" s="129" t="n">
        <v>0</v>
      </c>
      <c r="E217" s="129"/>
      <c r="F217" s="129" t="n">
        <v>0</v>
      </c>
      <c r="G217" s="129" t="n">
        <v>0</v>
      </c>
    </row>
    <row r="218" customFormat="false" ht="15" hidden="false" customHeight="false" outlineLevel="0" collapsed="false">
      <c r="A218" s="129" t="n">
        <v>217</v>
      </c>
      <c r="B218" s="129" t="s">
        <v>1354</v>
      </c>
      <c r="C218" s="129" t="s">
        <v>1355</v>
      </c>
      <c r="D218" s="129" t="n">
        <v>0</v>
      </c>
      <c r="E218" s="129"/>
      <c r="F218" s="129" t="n">
        <v>0</v>
      </c>
      <c r="G218" s="129" t="n">
        <v>0</v>
      </c>
    </row>
    <row r="219" customFormat="false" ht="15" hidden="false" customHeight="false" outlineLevel="0" collapsed="false">
      <c r="A219" s="129" t="n">
        <v>218</v>
      </c>
      <c r="B219" s="129" t="s">
        <v>1356</v>
      </c>
      <c r="C219" s="129" t="s">
        <v>1357</v>
      </c>
      <c r="D219" s="129" t="n">
        <v>0</v>
      </c>
      <c r="E219" s="129"/>
      <c r="F219" s="129" t="n">
        <v>0</v>
      </c>
      <c r="G219" s="129" t="n">
        <v>0</v>
      </c>
    </row>
    <row r="220" customFormat="false" ht="15" hidden="false" customHeight="false" outlineLevel="0" collapsed="false">
      <c r="A220" s="129" t="n">
        <v>219</v>
      </c>
      <c r="B220" s="129" t="s">
        <v>1358</v>
      </c>
      <c r="C220" s="129" t="s">
        <v>1359</v>
      </c>
      <c r="D220" s="129" t="n">
        <v>0</v>
      </c>
      <c r="E220" s="129"/>
      <c r="F220" s="129" t="n">
        <v>0</v>
      </c>
      <c r="G220" s="129" t="n">
        <v>0</v>
      </c>
    </row>
    <row r="221" customFormat="false" ht="15" hidden="false" customHeight="false" outlineLevel="0" collapsed="false">
      <c r="A221" s="129" t="n">
        <v>220</v>
      </c>
      <c r="B221" s="129" t="s">
        <v>1360</v>
      </c>
      <c r="C221" s="129" t="s">
        <v>1361</v>
      </c>
      <c r="D221" s="129" t="n">
        <v>0</v>
      </c>
      <c r="E221" s="129"/>
      <c r="F221" s="129" t="n">
        <v>0</v>
      </c>
      <c r="G221" s="129" t="n">
        <v>0</v>
      </c>
    </row>
    <row r="222" customFormat="false" ht="15" hidden="false" customHeight="false" outlineLevel="0" collapsed="false">
      <c r="A222" s="129" t="n">
        <v>221</v>
      </c>
      <c r="B222" s="129" t="s">
        <v>1362</v>
      </c>
      <c r="C222" s="129" t="s">
        <v>1363</v>
      </c>
      <c r="D222" s="129" t="n">
        <v>0</v>
      </c>
      <c r="E222" s="129"/>
      <c r="F222" s="129" t="n">
        <v>0</v>
      </c>
      <c r="G222" s="129" t="n">
        <v>0</v>
      </c>
    </row>
    <row r="223" customFormat="false" ht="15" hidden="false" customHeight="false" outlineLevel="0" collapsed="false">
      <c r="A223" s="129" t="n">
        <v>222</v>
      </c>
      <c r="B223" s="129" t="s">
        <v>1364</v>
      </c>
      <c r="C223" s="129" t="s">
        <v>1365</v>
      </c>
      <c r="D223" s="129" t="n">
        <v>0</v>
      </c>
      <c r="E223" s="129"/>
      <c r="F223" s="129" t="n">
        <v>0</v>
      </c>
      <c r="G223" s="129" t="n">
        <v>0</v>
      </c>
    </row>
    <row r="224" customFormat="false" ht="15" hidden="false" customHeight="false" outlineLevel="0" collapsed="false">
      <c r="A224" s="129" t="n">
        <v>223</v>
      </c>
      <c r="B224" s="129" t="s">
        <v>1366</v>
      </c>
      <c r="C224" s="129" t="s">
        <v>1367</v>
      </c>
      <c r="D224" s="129" t="n">
        <v>0</v>
      </c>
      <c r="E224" s="129"/>
      <c r="F224" s="129" t="n">
        <v>0</v>
      </c>
      <c r="G224" s="129" t="n">
        <v>0</v>
      </c>
    </row>
    <row r="225" customFormat="false" ht="15" hidden="false" customHeight="false" outlineLevel="0" collapsed="false">
      <c r="A225" s="129" t="n">
        <v>224</v>
      </c>
      <c r="B225" s="129" t="s">
        <v>1368</v>
      </c>
      <c r="C225" s="129" t="s">
        <v>1369</v>
      </c>
      <c r="D225" s="129" t="n">
        <v>0</v>
      </c>
      <c r="E225" s="129"/>
      <c r="F225" s="129" t="n">
        <v>0</v>
      </c>
      <c r="G225" s="129" t="n">
        <v>0</v>
      </c>
    </row>
    <row r="226" customFormat="false" ht="15" hidden="false" customHeight="false" outlineLevel="0" collapsed="false">
      <c r="A226" s="129" t="n">
        <v>225</v>
      </c>
      <c r="B226" s="129" t="s">
        <v>1370</v>
      </c>
      <c r="C226" s="129" t="s">
        <v>1371</v>
      </c>
      <c r="D226" s="129" t="n">
        <v>0</v>
      </c>
      <c r="E226" s="129"/>
      <c r="F226" s="129" t="n">
        <v>0</v>
      </c>
      <c r="G226" s="129" t="n">
        <v>0</v>
      </c>
    </row>
    <row r="227" customFormat="false" ht="15" hidden="false" customHeight="false" outlineLevel="0" collapsed="false">
      <c r="A227" s="129" t="n">
        <v>226</v>
      </c>
      <c r="B227" s="129" t="s">
        <v>1372</v>
      </c>
      <c r="C227" s="129" t="s">
        <v>1373</v>
      </c>
      <c r="D227" s="129" t="n">
        <v>0</v>
      </c>
      <c r="E227" s="129"/>
      <c r="F227" s="129" t="n">
        <v>0</v>
      </c>
      <c r="G227" s="129" t="n">
        <v>0</v>
      </c>
    </row>
    <row r="228" customFormat="false" ht="15" hidden="false" customHeight="false" outlineLevel="0" collapsed="false">
      <c r="A228" s="129" t="n">
        <v>227</v>
      </c>
      <c r="B228" s="129" t="s">
        <v>1374</v>
      </c>
      <c r="C228" s="129" t="s">
        <v>1375</v>
      </c>
      <c r="D228" s="129" t="n">
        <v>0</v>
      </c>
      <c r="E228" s="129"/>
      <c r="F228" s="129" t="n">
        <v>0</v>
      </c>
      <c r="G228" s="129" t="n">
        <v>0</v>
      </c>
    </row>
    <row r="229" customFormat="false" ht="15" hidden="false" customHeight="false" outlineLevel="0" collapsed="false">
      <c r="A229" s="129" t="n">
        <v>228</v>
      </c>
      <c r="B229" s="129" t="s">
        <v>1376</v>
      </c>
      <c r="C229" s="129" t="s">
        <v>1377</v>
      </c>
      <c r="D229" s="129" t="n">
        <v>0</v>
      </c>
      <c r="E229" s="129"/>
      <c r="F229" s="129" t="n">
        <v>0</v>
      </c>
      <c r="G229" s="129" t="n">
        <v>0</v>
      </c>
    </row>
    <row r="230" customFormat="false" ht="15" hidden="false" customHeight="false" outlineLevel="0" collapsed="false">
      <c r="A230" s="129" t="n">
        <v>229</v>
      </c>
      <c r="B230" s="129" t="s">
        <v>1378</v>
      </c>
      <c r="C230" s="129" t="s">
        <v>1379</v>
      </c>
      <c r="D230" s="129" t="n">
        <v>0</v>
      </c>
      <c r="E230" s="129"/>
      <c r="F230" s="129" t="n">
        <v>0</v>
      </c>
      <c r="G230" s="129" t="n">
        <v>0</v>
      </c>
    </row>
    <row r="231" customFormat="false" ht="15" hidden="false" customHeight="false" outlineLevel="0" collapsed="false">
      <c r="A231" s="129" t="n">
        <v>230</v>
      </c>
      <c r="B231" s="129" t="s">
        <v>1380</v>
      </c>
      <c r="C231" s="129" t="s">
        <v>1381</v>
      </c>
      <c r="D231" s="129" t="n">
        <v>0</v>
      </c>
      <c r="E231" s="129"/>
      <c r="F231" s="129" t="n">
        <v>0</v>
      </c>
      <c r="G231" s="129" t="n">
        <v>0</v>
      </c>
    </row>
    <row r="232" customFormat="false" ht="15" hidden="false" customHeight="false" outlineLevel="0" collapsed="false">
      <c r="A232" s="129" t="n">
        <v>231</v>
      </c>
      <c r="B232" s="129" t="s">
        <v>1382</v>
      </c>
      <c r="C232" s="129" t="s">
        <v>1383</v>
      </c>
      <c r="D232" s="129" t="n">
        <v>0</v>
      </c>
      <c r="E232" s="129"/>
      <c r="F232" s="129" t="n">
        <v>0</v>
      </c>
      <c r="G232" s="129" t="n">
        <v>0</v>
      </c>
    </row>
    <row r="233" customFormat="false" ht="15" hidden="false" customHeight="false" outlineLevel="0" collapsed="false">
      <c r="A233" s="129" t="n">
        <v>232</v>
      </c>
      <c r="B233" s="129" t="s">
        <v>1384</v>
      </c>
      <c r="C233" s="129" t="s">
        <v>1385</v>
      </c>
      <c r="D233" s="129" t="n">
        <v>0</v>
      </c>
      <c r="E233" s="129"/>
      <c r="F233" s="129" t="n">
        <v>0</v>
      </c>
      <c r="G233" s="129" t="n">
        <v>0</v>
      </c>
    </row>
    <row r="234" customFormat="false" ht="15" hidden="false" customHeight="false" outlineLevel="0" collapsed="false">
      <c r="A234" s="129" t="n">
        <v>233</v>
      </c>
      <c r="B234" s="129" t="s">
        <v>1386</v>
      </c>
      <c r="C234" s="129" t="s">
        <v>1387</v>
      </c>
      <c r="D234" s="129" t="n">
        <v>0</v>
      </c>
      <c r="E234" s="129"/>
      <c r="F234" s="129" t="n">
        <v>0</v>
      </c>
      <c r="G234" s="129" t="n">
        <v>0</v>
      </c>
    </row>
    <row r="235" customFormat="false" ht="15" hidden="false" customHeight="false" outlineLevel="0" collapsed="false">
      <c r="A235" s="129" t="n">
        <v>234</v>
      </c>
      <c r="B235" s="129" t="s">
        <v>1388</v>
      </c>
      <c r="C235" s="129" t="s">
        <v>1389</v>
      </c>
      <c r="D235" s="129" t="n">
        <v>0</v>
      </c>
      <c r="E235" s="129"/>
      <c r="F235" s="129" t="n">
        <v>0</v>
      </c>
      <c r="G235" s="129" t="n">
        <v>0</v>
      </c>
    </row>
    <row r="236" customFormat="false" ht="15" hidden="false" customHeight="false" outlineLevel="0" collapsed="false">
      <c r="A236" s="129" t="n">
        <v>235</v>
      </c>
      <c r="B236" s="129" t="s">
        <v>1390</v>
      </c>
      <c r="C236" s="129" t="s">
        <v>1391</v>
      </c>
      <c r="D236" s="129" t="n">
        <v>0</v>
      </c>
      <c r="E236" s="129"/>
      <c r="F236" s="129" t="n">
        <v>0</v>
      </c>
      <c r="G236" s="129" t="n">
        <v>0</v>
      </c>
    </row>
    <row r="237" customFormat="false" ht="15" hidden="false" customHeight="false" outlineLevel="0" collapsed="false">
      <c r="A237" s="129" t="n">
        <v>236</v>
      </c>
      <c r="B237" s="129" t="s">
        <v>1392</v>
      </c>
      <c r="C237" s="129" t="s">
        <v>1393</v>
      </c>
      <c r="D237" s="129" t="n">
        <v>0</v>
      </c>
      <c r="E237" s="129"/>
      <c r="F237" s="129" t="n">
        <v>0</v>
      </c>
      <c r="G237" s="129" t="n">
        <v>0</v>
      </c>
    </row>
    <row r="238" customFormat="false" ht="15" hidden="false" customHeight="false" outlineLevel="0" collapsed="false">
      <c r="A238" s="129" t="n">
        <v>237</v>
      </c>
      <c r="B238" s="129" t="s">
        <v>1394</v>
      </c>
      <c r="C238" s="129" t="s">
        <v>1395</v>
      </c>
      <c r="D238" s="129" t="n">
        <v>0</v>
      </c>
      <c r="E238" s="129"/>
      <c r="F238" s="129" t="n">
        <v>0</v>
      </c>
      <c r="G238" s="129" t="n">
        <v>0</v>
      </c>
    </row>
    <row r="239" customFormat="false" ht="15" hidden="false" customHeight="false" outlineLevel="0" collapsed="false">
      <c r="A239" s="129" t="n">
        <v>238</v>
      </c>
      <c r="B239" s="129" t="s">
        <v>1396</v>
      </c>
      <c r="C239" s="129" t="s">
        <v>1397</v>
      </c>
      <c r="D239" s="129" t="n">
        <v>0</v>
      </c>
      <c r="E239" s="129"/>
      <c r="F239" s="129" t="n">
        <v>0</v>
      </c>
      <c r="G239" s="129" t="n">
        <v>0</v>
      </c>
    </row>
    <row r="240" customFormat="false" ht="15" hidden="false" customHeight="false" outlineLevel="0" collapsed="false">
      <c r="A240" s="129" t="n">
        <v>239</v>
      </c>
      <c r="B240" s="129" t="s">
        <v>1398</v>
      </c>
      <c r="C240" s="129" t="s">
        <v>1399</v>
      </c>
      <c r="D240" s="129" t="n">
        <v>0</v>
      </c>
      <c r="E240" s="129"/>
      <c r="F240" s="129" t="n">
        <v>0</v>
      </c>
      <c r="G240" s="129" t="n">
        <v>0</v>
      </c>
    </row>
    <row r="241" customFormat="false" ht="15" hidden="false" customHeight="false" outlineLevel="0" collapsed="false">
      <c r="A241" s="129" t="n">
        <v>240</v>
      </c>
      <c r="B241" s="129" t="s">
        <v>1400</v>
      </c>
      <c r="C241" s="129" t="s">
        <v>1401</v>
      </c>
      <c r="D241" s="129" t="n">
        <v>0</v>
      </c>
      <c r="E241" s="129"/>
      <c r="F241" s="129" t="n">
        <v>0</v>
      </c>
      <c r="G241" s="129" t="n">
        <v>0</v>
      </c>
    </row>
    <row r="242" customFormat="false" ht="15" hidden="false" customHeight="false" outlineLevel="0" collapsed="false">
      <c r="A242" s="129" t="n">
        <v>241</v>
      </c>
      <c r="B242" s="129" t="s">
        <v>1402</v>
      </c>
      <c r="C242" s="129" t="s">
        <v>1403</v>
      </c>
      <c r="D242" s="129" t="n">
        <v>0</v>
      </c>
      <c r="E242" s="129"/>
      <c r="F242" s="129" t="n">
        <v>0</v>
      </c>
      <c r="G242" s="129" t="n">
        <v>0</v>
      </c>
    </row>
    <row r="243" customFormat="false" ht="15" hidden="false" customHeight="false" outlineLevel="0" collapsed="false">
      <c r="A243" s="129" t="n">
        <v>242</v>
      </c>
      <c r="B243" s="129" t="s">
        <v>1404</v>
      </c>
      <c r="C243" s="129" t="s">
        <v>1405</v>
      </c>
      <c r="D243" s="129" t="n">
        <v>0</v>
      </c>
      <c r="E243" s="129"/>
      <c r="F243" s="129" t="n">
        <v>0</v>
      </c>
      <c r="G243" s="129" t="n">
        <v>0</v>
      </c>
    </row>
    <row r="244" customFormat="false" ht="15" hidden="false" customHeight="false" outlineLevel="0" collapsed="false">
      <c r="A244" s="129" t="n">
        <v>243</v>
      </c>
      <c r="B244" s="129" t="s">
        <v>1406</v>
      </c>
      <c r="C244" s="129" t="s">
        <v>1407</v>
      </c>
      <c r="D244" s="129" t="n">
        <v>0</v>
      </c>
      <c r="E244" s="129"/>
      <c r="F244" s="129" t="n">
        <v>0</v>
      </c>
      <c r="G244" s="129" t="n">
        <v>0</v>
      </c>
    </row>
    <row r="245" customFormat="false" ht="15" hidden="false" customHeight="false" outlineLevel="0" collapsed="false">
      <c r="A245" s="129" t="n">
        <v>244</v>
      </c>
      <c r="B245" s="129" t="s">
        <v>1408</v>
      </c>
      <c r="C245" s="129" t="s">
        <v>1409</v>
      </c>
      <c r="D245" s="129" t="n">
        <v>0</v>
      </c>
      <c r="E245" s="129"/>
      <c r="F245" s="129" t="n">
        <v>0</v>
      </c>
      <c r="G245" s="129" t="n">
        <v>0</v>
      </c>
    </row>
    <row r="246" customFormat="false" ht="15" hidden="false" customHeight="false" outlineLevel="0" collapsed="false">
      <c r="A246" s="129" t="n">
        <v>245</v>
      </c>
      <c r="B246" s="129" t="s">
        <v>1410</v>
      </c>
      <c r="C246" s="129" t="s">
        <v>1411</v>
      </c>
      <c r="D246" s="129" t="n">
        <v>0</v>
      </c>
      <c r="E246" s="129"/>
      <c r="F246" s="129" t="n">
        <v>0</v>
      </c>
      <c r="G246" s="129" t="n">
        <v>0</v>
      </c>
    </row>
    <row r="247" customFormat="false" ht="15" hidden="false" customHeight="false" outlineLevel="0" collapsed="false">
      <c r="A247" s="129" t="n">
        <v>246</v>
      </c>
      <c r="B247" s="129" t="s">
        <v>1412</v>
      </c>
      <c r="C247" s="129" t="s">
        <v>1413</v>
      </c>
      <c r="D247" s="129" t="n">
        <v>0</v>
      </c>
      <c r="E247" s="129"/>
      <c r="F247" s="129" t="n">
        <v>0</v>
      </c>
      <c r="G247" s="129" t="n">
        <v>0</v>
      </c>
    </row>
    <row r="248" customFormat="false" ht="15" hidden="false" customHeight="false" outlineLevel="0" collapsed="false">
      <c r="A248" s="129" t="n">
        <v>247</v>
      </c>
      <c r="B248" s="129" t="s">
        <v>1414</v>
      </c>
      <c r="C248" s="129" t="s">
        <v>1415</v>
      </c>
      <c r="D248" s="129" t="n">
        <v>0</v>
      </c>
      <c r="E248" s="129"/>
      <c r="F248" s="129" t="n">
        <v>0</v>
      </c>
      <c r="G248" s="129" t="n">
        <v>0</v>
      </c>
    </row>
    <row r="249" customFormat="false" ht="15" hidden="false" customHeight="false" outlineLevel="0" collapsed="false">
      <c r="A249" s="129" t="n">
        <v>248</v>
      </c>
      <c r="B249" s="129" t="s">
        <v>1416</v>
      </c>
      <c r="C249" s="129" t="s">
        <v>1417</v>
      </c>
      <c r="D249" s="129" t="n">
        <v>0</v>
      </c>
      <c r="E249" s="129"/>
      <c r="F249" s="129" t="n">
        <v>0</v>
      </c>
      <c r="G249" s="129" t="n">
        <v>0</v>
      </c>
    </row>
    <row r="250" customFormat="false" ht="15" hidden="false" customHeight="false" outlineLevel="0" collapsed="false">
      <c r="A250" s="129" t="n">
        <v>249</v>
      </c>
      <c r="B250" s="129" t="s">
        <v>1418</v>
      </c>
      <c r="C250" s="129" t="s">
        <v>1419</v>
      </c>
      <c r="D250" s="129" t="n">
        <v>0</v>
      </c>
      <c r="E250" s="129"/>
      <c r="F250" s="129" t="n">
        <v>0</v>
      </c>
      <c r="G250" s="129" t="n">
        <v>0</v>
      </c>
    </row>
    <row r="251" customFormat="false" ht="15" hidden="false" customHeight="false" outlineLevel="0" collapsed="false">
      <c r="A251" s="129" t="n">
        <v>250</v>
      </c>
      <c r="B251" s="129" t="s">
        <v>1420</v>
      </c>
      <c r="C251" s="129" t="s">
        <v>1421</v>
      </c>
      <c r="D251" s="129" t="n">
        <v>0</v>
      </c>
      <c r="E251" s="129"/>
      <c r="F251" s="129" t="n">
        <v>0</v>
      </c>
      <c r="G251" s="129" t="n">
        <v>0</v>
      </c>
    </row>
    <row r="252" customFormat="false" ht="15" hidden="false" customHeight="false" outlineLevel="0" collapsed="false">
      <c r="A252" s="129" t="n">
        <v>251</v>
      </c>
      <c r="B252" s="129" t="s">
        <v>1422</v>
      </c>
      <c r="C252" s="129" t="s">
        <v>1423</v>
      </c>
      <c r="D252" s="129" t="n">
        <v>0</v>
      </c>
      <c r="E252" s="129"/>
      <c r="F252" s="129" t="n">
        <v>0</v>
      </c>
      <c r="G252" s="129" t="n">
        <v>0</v>
      </c>
    </row>
    <row r="253" customFormat="false" ht="15" hidden="false" customHeight="false" outlineLevel="0" collapsed="false">
      <c r="A253" s="129" t="n">
        <v>252</v>
      </c>
      <c r="B253" s="129" t="s">
        <v>1424</v>
      </c>
      <c r="C253" s="129" t="s">
        <v>1425</v>
      </c>
      <c r="D253" s="129" t="n">
        <v>0</v>
      </c>
      <c r="E253" s="129"/>
      <c r="F253" s="129" t="n">
        <v>0</v>
      </c>
      <c r="G253" s="129" t="n">
        <v>0</v>
      </c>
    </row>
    <row r="254" customFormat="false" ht="15" hidden="false" customHeight="false" outlineLevel="0" collapsed="false">
      <c r="A254" s="129" t="n">
        <v>253</v>
      </c>
      <c r="B254" s="129" t="s">
        <v>1426</v>
      </c>
      <c r="C254" s="129" t="s">
        <v>1427</v>
      </c>
      <c r="D254" s="129" t="n">
        <v>0</v>
      </c>
      <c r="E254" s="129"/>
      <c r="F254" s="129" t="n">
        <v>0</v>
      </c>
      <c r="G254" s="129" t="n">
        <v>0</v>
      </c>
    </row>
    <row r="255" customFormat="false" ht="15" hidden="false" customHeight="false" outlineLevel="0" collapsed="false">
      <c r="A255" s="129" t="n">
        <v>254</v>
      </c>
      <c r="B255" s="129" t="s">
        <v>1428</v>
      </c>
      <c r="C255" s="129" t="s">
        <v>1429</v>
      </c>
      <c r="D255" s="129" t="n">
        <v>0</v>
      </c>
      <c r="E255" s="129"/>
      <c r="F255" s="129" t="n">
        <v>0</v>
      </c>
      <c r="G255" s="129" t="n">
        <v>0</v>
      </c>
    </row>
    <row r="256" customFormat="false" ht="15" hidden="false" customHeight="false" outlineLevel="0" collapsed="false">
      <c r="A256" s="129" t="n">
        <v>255</v>
      </c>
      <c r="B256" s="129" t="s">
        <v>1430</v>
      </c>
      <c r="C256" s="129" t="s">
        <v>1431</v>
      </c>
      <c r="D256" s="129" t="n">
        <v>0</v>
      </c>
      <c r="E256" s="129"/>
      <c r="F256" s="129" t="n">
        <v>0</v>
      </c>
      <c r="G256" s="129" t="n">
        <v>0</v>
      </c>
    </row>
    <row r="257" customFormat="false" ht="15" hidden="false" customHeight="false" outlineLevel="0" collapsed="false">
      <c r="A257" s="129" t="n">
        <v>256</v>
      </c>
      <c r="B257" s="129" t="s">
        <v>1432</v>
      </c>
      <c r="C257" s="129" t="s">
        <v>1433</v>
      </c>
      <c r="D257" s="129" t="n">
        <v>0</v>
      </c>
      <c r="E257" s="129"/>
      <c r="F257" s="129" t="n">
        <v>0</v>
      </c>
      <c r="G257" s="129" t="n">
        <v>0</v>
      </c>
    </row>
    <row r="258" customFormat="false" ht="15" hidden="false" customHeight="false" outlineLevel="0" collapsed="false">
      <c r="A258" s="129" t="n">
        <v>257</v>
      </c>
      <c r="B258" s="129" t="s">
        <v>1434</v>
      </c>
      <c r="C258" s="129" t="s">
        <v>1435</v>
      </c>
      <c r="D258" s="129" t="n">
        <v>0</v>
      </c>
      <c r="E258" s="129"/>
      <c r="F258" s="129" t="n">
        <v>0</v>
      </c>
      <c r="G258" s="129" t="n">
        <v>0</v>
      </c>
    </row>
    <row r="259" customFormat="false" ht="15" hidden="false" customHeight="false" outlineLevel="0" collapsed="false">
      <c r="A259" s="129" t="n">
        <v>258</v>
      </c>
      <c r="B259" s="129" t="s">
        <v>1436</v>
      </c>
      <c r="C259" s="129" t="s">
        <v>1437</v>
      </c>
      <c r="D259" s="129" t="n">
        <v>0</v>
      </c>
      <c r="E259" s="129"/>
      <c r="F259" s="129" t="n">
        <v>0</v>
      </c>
      <c r="G259" s="129" t="n">
        <v>0</v>
      </c>
    </row>
    <row r="260" customFormat="false" ht="15" hidden="false" customHeight="false" outlineLevel="0" collapsed="false">
      <c r="A260" s="129" t="n">
        <v>259</v>
      </c>
      <c r="B260" s="129" t="s">
        <v>1438</v>
      </c>
      <c r="C260" s="129" t="s">
        <v>1439</v>
      </c>
      <c r="D260" s="129" t="n">
        <v>0</v>
      </c>
      <c r="E260" s="129"/>
      <c r="F260" s="129" t="n">
        <v>0</v>
      </c>
      <c r="G260" s="129" t="n">
        <v>0</v>
      </c>
    </row>
    <row r="261" customFormat="false" ht="15" hidden="false" customHeight="false" outlineLevel="0" collapsed="false">
      <c r="A261" s="129" t="n">
        <v>260</v>
      </c>
      <c r="B261" s="129" t="s">
        <v>1440</v>
      </c>
      <c r="C261" s="129" t="s">
        <v>1441</v>
      </c>
      <c r="D261" s="129" t="n">
        <v>0</v>
      </c>
      <c r="E261" s="129"/>
      <c r="F261" s="129" t="n">
        <v>0</v>
      </c>
      <c r="G261" s="129" t="n">
        <v>0</v>
      </c>
    </row>
    <row r="262" customFormat="false" ht="15" hidden="false" customHeight="false" outlineLevel="0" collapsed="false">
      <c r="A262" s="129" t="n">
        <v>261</v>
      </c>
      <c r="B262" s="129" t="s">
        <v>1442</v>
      </c>
      <c r="C262" s="129" t="s">
        <v>1443</v>
      </c>
      <c r="D262" s="129" t="n">
        <v>0</v>
      </c>
      <c r="E262" s="129"/>
      <c r="F262" s="129" t="n">
        <v>0</v>
      </c>
      <c r="G262" s="129" t="n">
        <v>0</v>
      </c>
    </row>
    <row r="263" customFormat="false" ht="15" hidden="false" customHeight="false" outlineLevel="0" collapsed="false">
      <c r="A263" s="129" t="n">
        <v>262</v>
      </c>
      <c r="B263" s="129" t="s">
        <v>1444</v>
      </c>
      <c r="C263" s="129" t="s">
        <v>1445</v>
      </c>
      <c r="D263" s="129" t="n">
        <v>0</v>
      </c>
      <c r="E263" s="129"/>
      <c r="F263" s="129" t="n">
        <v>0</v>
      </c>
      <c r="G263" s="129" t="n">
        <v>0</v>
      </c>
    </row>
    <row r="264" customFormat="false" ht="15" hidden="false" customHeight="false" outlineLevel="0" collapsed="false">
      <c r="A264" s="129" t="n">
        <v>263</v>
      </c>
      <c r="B264" s="129" t="s">
        <v>1446</v>
      </c>
      <c r="C264" s="129" t="s">
        <v>1447</v>
      </c>
      <c r="D264" s="129" t="n">
        <v>0</v>
      </c>
      <c r="E264" s="129"/>
      <c r="F264" s="130" t="n">
        <v>16051</v>
      </c>
      <c r="G264" s="129" t="n">
        <v>0</v>
      </c>
    </row>
    <row r="265" customFormat="false" ht="15" hidden="false" customHeight="false" outlineLevel="0" collapsed="false">
      <c r="A265" s="129" t="n">
        <v>264</v>
      </c>
      <c r="B265" s="129" t="s">
        <v>1448</v>
      </c>
      <c r="C265" s="129" t="s">
        <v>1449</v>
      </c>
      <c r="D265" s="129" t="n">
        <v>0</v>
      </c>
      <c r="E265" s="129"/>
      <c r="F265" s="130" t="n">
        <v>16051</v>
      </c>
      <c r="G265" s="129" t="n">
        <v>0</v>
      </c>
    </row>
    <row r="266" customFormat="false" ht="15" hidden="false" customHeight="false" outlineLevel="0" collapsed="false">
      <c r="A266" s="129" t="n">
        <v>265</v>
      </c>
      <c r="B266" s="129" t="s">
        <v>1450</v>
      </c>
      <c r="C266" s="129" t="s">
        <v>1451</v>
      </c>
      <c r="D266" s="129" t="n">
        <v>0</v>
      </c>
      <c r="E266" s="129"/>
      <c r="F266" s="130" t="n">
        <v>16051</v>
      </c>
      <c r="G266" s="129" t="n">
        <v>0</v>
      </c>
    </row>
    <row r="267" customFormat="false" ht="15" hidden="false" customHeight="false" outlineLevel="0" collapsed="false">
      <c r="A267" s="129" t="n">
        <v>266</v>
      </c>
      <c r="B267" s="129" t="s">
        <v>1452</v>
      </c>
      <c r="C267" s="129" t="s">
        <v>1453</v>
      </c>
      <c r="D267" s="129" t="n">
        <v>0</v>
      </c>
      <c r="E267" s="129"/>
      <c r="F267" s="129" t="n">
        <v>0</v>
      </c>
      <c r="G267" s="129" t="n">
        <v>0</v>
      </c>
    </row>
    <row r="268" customFormat="false" ht="15" hidden="false" customHeight="false" outlineLevel="0" collapsed="false">
      <c r="A268" s="129" t="n">
        <v>267</v>
      </c>
      <c r="B268" s="129" t="s">
        <v>1454</v>
      </c>
      <c r="C268" s="129" t="s">
        <v>1455</v>
      </c>
      <c r="D268" s="129" t="n">
        <v>0</v>
      </c>
      <c r="E268" s="129"/>
      <c r="F268" s="129" t="n">
        <v>0</v>
      </c>
      <c r="G268" s="129" t="n">
        <v>0</v>
      </c>
    </row>
    <row r="269" customFormat="false" ht="15" hidden="false" customHeight="false" outlineLevel="0" collapsed="false">
      <c r="A269" s="129" t="n">
        <v>268</v>
      </c>
      <c r="B269" s="129" t="s">
        <v>1456</v>
      </c>
      <c r="C269" s="129" t="s">
        <v>1457</v>
      </c>
      <c r="D269" s="129" t="n">
        <v>0</v>
      </c>
      <c r="E269" s="129"/>
      <c r="F269" s="129" t="n">
        <v>0</v>
      </c>
      <c r="G269" s="129" t="n">
        <v>0</v>
      </c>
    </row>
    <row r="270" customFormat="false" ht="15" hidden="false" customHeight="false" outlineLevel="0" collapsed="false">
      <c r="A270" s="129" t="n">
        <v>269</v>
      </c>
      <c r="B270" s="129" t="s">
        <v>1458</v>
      </c>
      <c r="C270" s="129" t="s">
        <v>1459</v>
      </c>
      <c r="D270" s="129" t="n">
        <v>0</v>
      </c>
      <c r="E270" s="129"/>
      <c r="F270" s="129" t="n">
        <v>0</v>
      </c>
      <c r="G270" s="129" t="n">
        <v>0</v>
      </c>
    </row>
    <row r="271" customFormat="false" ht="15" hidden="false" customHeight="false" outlineLevel="0" collapsed="false">
      <c r="A271" s="129" t="n">
        <v>270</v>
      </c>
      <c r="B271" s="129" t="s">
        <v>1460</v>
      </c>
      <c r="C271" s="129" t="s">
        <v>1461</v>
      </c>
      <c r="D271" s="129" t="n">
        <v>0</v>
      </c>
      <c r="E271" s="129"/>
      <c r="F271" s="129" t="n">
        <v>0</v>
      </c>
      <c r="G271" s="129" t="n">
        <v>0</v>
      </c>
    </row>
    <row r="272" customFormat="false" ht="15" hidden="false" customHeight="false" outlineLevel="0" collapsed="false">
      <c r="A272" s="129" t="n">
        <v>271</v>
      </c>
      <c r="B272" s="129" t="s">
        <v>1462</v>
      </c>
      <c r="C272" s="129" t="s">
        <v>1463</v>
      </c>
      <c r="D272" s="129" t="n">
        <v>0</v>
      </c>
      <c r="E272" s="129"/>
      <c r="F272" s="129" t="n">
        <v>0</v>
      </c>
      <c r="G272" s="129" t="n">
        <v>0</v>
      </c>
    </row>
    <row r="273" customFormat="false" ht="15" hidden="false" customHeight="false" outlineLevel="0" collapsed="false">
      <c r="A273" s="129" t="n">
        <v>272</v>
      </c>
      <c r="B273" s="129" t="s">
        <v>1464</v>
      </c>
      <c r="C273" s="129" t="s">
        <v>1465</v>
      </c>
      <c r="D273" s="129" t="n">
        <v>0</v>
      </c>
      <c r="E273" s="129"/>
      <c r="F273" s="129" t="n">
        <v>0</v>
      </c>
      <c r="G273" s="129" t="n">
        <v>0</v>
      </c>
    </row>
    <row r="274" customFormat="false" ht="15" hidden="false" customHeight="false" outlineLevel="0" collapsed="false">
      <c r="A274" s="129" t="n">
        <v>273</v>
      </c>
      <c r="B274" s="129" t="s">
        <v>1466</v>
      </c>
      <c r="C274" s="129" t="s">
        <v>1467</v>
      </c>
      <c r="D274" s="129" t="n">
        <v>0</v>
      </c>
      <c r="E274" s="129"/>
      <c r="F274" s="129" t="n">
        <v>0</v>
      </c>
      <c r="G274" s="129" t="n">
        <v>0</v>
      </c>
    </row>
    <row r="275" customFormat="false" ht="15" hidden="false" customHeight="false" outlineLevel="0" collapsed="false">
      <c r="A275" s="129" t="n">
        <v>274</v>
      </c>
      <c r="B275" s="129" t="s">
        <v>1468</v>
      </c>
      <c r="C275" s="129" t="s">
        <v>1469</v>
      </c>
      <c r="D275" s="129" t="n">
        <v>0</v>
      </c>
      <c r="E275" s="129"/>
      <c r="F275" s="129" t="n">
        <v>0</v>
      </c>
      <c r="G275" s="129" t="n">
        <v>0</v>
      </c>
    </row>
    <row r="276" customFormat="false" ht="15" hidden="false" customHeight="false" outlineLevel="0" collapsed="false">
      <c r="A276" s="129" t="n">
        <v>275</v>
      </c>
      <c r="B276" s="129" t="s">
        <v>1470</v>
      </c>
      <c r="C276" s="129" t="s">
        <v>1471</v>
      </c>
      <c r="D276" s="129" t="n">
        <v>0</v>
      </c>
      <c r="E276" s="129"/>
      <c r="F276" s="129" t="n">
        <v>0</v>
      </c>
      <c r="G276" s="129" t="n">
        <v>0</v>
      </c>
    </row>
    <row r="277" customFormat="false" ht="15" hidden="false" customHeight="false" outlineLevel="0" collapsed="false">
      <c r="A277" s="129" t="n">
        <v>276</v>
      </c>
      <c r="B277" s="129" t="s">
        <v>1472</v>
      </c>
      <c r="C277" s="129" t="s">
        <v>1473</v>
      </c>
      <c r="D277" s="129" t="n">
        <v>0</v>
      </c>
      <c r="E277" s="129"/>
      <c r="F277" s="129" t="n">
        <v>0</v>
      </c>
      <c r="G277" s="129" t="n">
        <v>0</v>
      </c>
    </row>
    <row r="278" customFormat="false" ht="15" hidden="false" customHeight="false" outlineLevel="0" collapsed="false">
      <c r="A278" s="129" t="n">
        <v>277</v>
      </c>
      <c r="B278" s="129" t="s">
        <v>1474</v>
      </c>
      <c r="C278" s="129" t="s">
        <v>1475</v>
      </c>
      <c r="D278" s="129" t="n">
        <v>0</v>
      </c>
      <c r="E278" s="129"/>
      <c r="F278" s="129" t="n">
        <v>0</v>
      </c>
      <c r="G278" s="129" t="n">
        <v>0</v>
      </c>
    </row>
    <row r="279" customFormat="false" ht="15" hidden="false" customHeight="false" outlineLevel="0" collapsed="false">
      <c r="A279" s="129" t="n">
        <v>278</v>
      </c>
      <c r="B279" s="129" t="s">
        <v>1476</v>
      </c>
      <c r="C279" s="129" t="s">
        <v>1477</v>
      </c>
      <c r="D279" s="129" t="n">
        <v>0</v>
      </c>
      <c r="E279" s="129"/>
      <c r="F279" s="129" t="n">
        <v>0</v>
      </c>
      <c r="G279" s="129" t="n">
        <v>0</v>
      </c>
    </row>
    <row r="280" customFormat="false" ht="15" hidden="false" customHeight="false" outlineLevel="0" collapsed="false">
      <c r="A280" s="129" t="n">
        <v>279</v>
      </c>
      <c r="B280" s="129" t="s">
        <v>1478</v>
      </c>
      <c r="C280" s="129" t="s">
        <v>1479</v>
      </c>
      <c r="D280" s="129" t="n">
        <v>0</v>
      </c>
      <c r="E280" s="129"/>
      <c r="F280" s="129" t="n">
        <v>0</v>
      </c>
      <c r="G280" s="129" t="n">
        <v>0</v>
      </c>
    </row>
    <row r="281" customFormat="false" ht="15" hidden="false" customHeight="false" outlineLevel="0" collapsed="false">
      <c r="A281" s="129" t="n">
        <v>280</v>
      </c>
      <c r="B281" s="129" t="s">
        <v>1480</v>
      </c>
      <c r="C281" s="129" t="s">
        <v>1481</v>
      </c>
      <c r="D281" s="129" t="n">
        <v>0</v>
      </c>
      <c r="E281" s="129"/>
      <c r="F281" s="129" t="n">
        <v>0</v>
      </c>
      <c r="G281" s="129" t="n">
        <v>0</v>
      </c>
    </row>
    <row r="282" customFormat="false" ht="15" hidden="false" customHeight="false" outlineLevel="0" collapsed="false">
      <c r="A282" s="129" t="n">
        <v>281</v>
      </c>
      <c r="B282" s="129" t="s">
        <v>1482</v>
      </c>
      <c r="C282" s="129" t="s">
        <v>1483</v>
      </c>
      <c r="D282" s="129" t="n">
        <v>0</v>
      </c>
      <c r="E282" s="129"/>
      <c r="F282" s="129" t="n">
        <v>0</v>
      </c>
      <c r="G282" s="129" t="n">
        <v>0</v>
      </c>
    </row>
    <row r="283" customFormat="false" ht="15" hidden="false" customHeight="false" outlineLevel="0" collapsed="false">
      <c r="A283" s="129" t="n">
        <v>282</v>
      </c>
      <c r="B283" s="129" t="s">
        <v>1484</v>
      </c>
      <c r="C283" s="129" t="s">
        <v>1485</v>
      </c>
      <c r="D283" s="129" t="n">
        <v>0</v>
      </c>
      <c r="E283" s="129"/>
      <c r="F283" s="129" t="n">
        <v>0</v>
      </c>
      <c r="G283" s="129" t="n">
        <v>0</v>
      </c>
    </row>
    <row r="284" customFormat="false" ht="15" hidden="false" customHeight="false" outlineLevel="0" collapsed="false">
      <c r="A284" s="129" t="n">
        <v>283</v>
      </c>
      <c r="B284" s="129" t="s">
        <v>1486</v>
      </c>
      <c r="C284" s="129" t="s">
        <v>1487</v>
      </c>
      <c r="D284" s="129" t="n">
        <v>0</v>
      </c>
      <c r="E284" s="129"/>
      <c r="F284" s="129" t="n">
        <v>0</v>
      </c>
      <c r="G284" s="129" t="n">
        <v>0</v>
      </c>
    </row>
    <row r="285" customFormat="false" ht="15" hidden="false" customHeight="false" outlineLevel="0" collapsed="false">
      <c r="A285" s="129" t="n">
        <v>284</v>
      </c>
      <c r="B285" s="129" t="s">
        <v>1488</v>
      </c>
      <c r="C285" s="129" t="s">
        <v>1489</v>
      </c>
      <c r="D285" s="129" t="n">
        <v>0</v>
      </c>
      <c r="E285" s="129"/>
      <c r="F285" s="129" t="n">
        <v>0</v>
      </c>
      <c r="G285" s="129" t="n">
        <v>0</v>
      </c>
    </row>
    <row r="286" customFormat="false" ht="15" hidden="false" customHeight="false" outlineLevel="0" collapsed="false">
      <c r="A286" s="129" t="n">
        <v>285</v>
      </c>
      <c r="B286" s="129" t="s">
        <v>1490</v>
      </c>
      <c r="C286" s="129" t="s">
        <v>1491</v>
      </c>
      <c r="D286" s="129" t="n">
        <v>0</v>
      </c>
      <c r="E286" s="129"/>
      <c r="F286" s="129" t="n">
        <v>0</v>
      </c>
      <c r="G286" s="129" t="n">
        <v>0</v>
      </c>
    </row>
    <row r="287" customFormat="false" ht="15" hidden="false" customHeight="false" outlineLevel="0" collapsed="false">
      <c r="A287" s="129" t="n">
        <v>286</v>
      </c>
      <c r="B287" s="129" t="s">
        <v>1492</v>
      </c>
      <c r="C287" s="129" t="s">
        <v>1493</v>
      </c>
      <c r="D287" s="129" t="n">
        <v>0</v>
      </c>
      <c r="E287" s="129"/>
      <c r="F287" s="129" t="n">
        <v>0</v>
      </c>
      <c r="G287" s="129" t="n">
        <v>0</v>
      </c>
    </row>
    <row r="288" customFormat="false" ht="15" hidden="false" customHeight="false" outlineLevel="0" collapsed="false">
      <c r="A288" s="129" t="n">
        <v>287</v>
      </c>
      <c r="B288" s="129" t="s">
        <v>1494</v>
      </c>
      <c r="C288" s="129" t="s">
        <v>1495</v>
      </c>
      <c r="D288" s="129" t="n">
        <v>0</v>
      </c>
      <c r="E288" s="129"/>
      <c r="F288" s="129" t="n">
        <v>0</v>
      </c>
      <c r="G288" s="129" t="n">
        <v>0</v>
      </c>
    </row>
    <row r="289" customFormat="false" ht="15" hidden="false" customHeight="false" outlineLevel="0" collapsed="false">
      <c r="A289" s="129" t="n">
        <v>288</v>
      </c>
      <c r="B289" s="129" t="s">
        <v>1496</v>
      </c>
      <c r="C289" s="129" t="s">
        <v>1497</v>
      </c>
      <c r="D289" s="129" t="n">
        <v>0</v>
      </c>
      <c r="E289" s="129"/>
      <c r="F289" s="129" t="n">
        <v>0</v>
      </c>
      <c r="G289" s="129" t="n">
        <v>0</v>
      </c>
    </row>
    <row r="290" customFormat="false" ht="15" hidden="false" customHeight="false" outlineLevel="0" collapsed="false">
      <c r="A290" s="129" t="n">
        <v>289</v>
      </c>
      <c r="B290" s="129" t="s">
        <v>1498</v>
      </c>
      <c r="C290" s="129" t="s">
        <v>1499</v>
      </c>
      <c r="D290" s="129" t="n">
        <v>0</v>
      </c>
      <c r="E290" s="129"/>
      <c r="F290" s="129" t="n">
        <v>0</v>
      </c>
      <c r="G290" s="129" t="n">
        <v>0</v>
      </c>
    </row>
    <row r="291" customFormat="false" ht="15" hidden="false" customHeight="false" outlineLevel="0" collapsed="false">
      <c r="A291" s="129" t="n">
        <v>290</v>
      </c>
      <c r="B291" s="129" t="s">
        <v>1500</v>
      </c>
      <c r="C291" s="129" t="s">
        <v>1501</v>
      </c>
      <c r="D291" s="129" t="n">
        <v>0</v>
      </c>
      <c r="E291" s="129"/>
      <c r="F291" s="129" t="n">
        <v>0</v>
      </c>
      <c r="G291" s="129" t="n">
        <v>0</v>
      </c>
    </row>
    <row r="292" customFormat="false" ht="15" hidden="false" customHeight="false" outlineLevel="0" collapsed="false">
      <c r="A292" s="129" t="n">
        <v>291</v>
      </c>
      <c r="B292" s="129" t="s">
        <v>1502</v>
      </c>
      <c r="C292" s="129" t="s">
        <v>1503</v>
      </c>
      <c r="D292" s="129" t="n">
        <v>0</v>
      </c>
      <c r="E292" s="129"/>
      <c r="F292" s="129" t="n">
        <v>0</v>
      </c>
      <c r="G292" s="129" t="n">
        <v>0</v>
      </c>
    </row>
    <row r="293" customFormat="false" ht="15" hidden="false" customHeight="false" outlineLevel="0" collapsed="false">
      <c r="A293" s="129" t="n">
        <v>292</v>
      </c>
      <c r="B293" s="129" t="s">
        <v>1504</v>
      </c>
      <c r="C293" s="129" t="s">
        <v>1505</v>
      </c>
      <c r="D293" s="129" t="n">
        <v>0</v>
      </c>
      <c r="E293" s="129"/>
      <c r="F293" s="129" t="n">
        <v>0</v>
      </c>
      <c r="G293" s="129" t="n">
        <v>0</v>
      </c>
    </row>
    <row r="294" customFormat="false" ht="15" hidden="false" customHeight="false" outlineLevel="0" collapsed="false">
      <c r="A294" s="129" t="n">
        <v>293</v>
      </c>
      <c r="B294" s="129" t="s">
        <v>1506</v>
      </c>
      <c r="C294" s="129" t="s">
        <v>1507</v>
      </c>
      <c r="D294" s="129" t="n">
        <v>0</v>
      </c>
      <c r="E294" s="129"/>
      <c r="F294" s="129" t="n">
        <v>0</v>
      </c>
      <c r="G294" s="129" t="n">
        <v>0</v>
      </c>
    </row>
    <row r="295" customFormat="false" ht="15" hidden="false" customHeight="false" outlineLevel="0" collapsed="false">
      <c r="A295" s="129" t="n">
        <v>294</v>
      </c>
      <c r="B295" s="129" t="s">
        <v>1508</v>
      </c>
      <c r="C295" s="129" t="s">
        <v>1509</v>
      </c>
      <c r="D295" s="129" t="n">
        <v>0</v>
      </c>
      <c r="E295" s="129"/>
      <c r="F295" s="129" t="n">
        <v>0</v>
      </c>
      <c r="G295" s="129" t="n">
        <v>0</v>
      </c>
    </row>
    <row r="296" customFormat="false" ht="15" hidden="false" customHeight="false" outlineLevel="0" collapsed="false">
      <c r="A296" s="129" t="n">
        <v>295</v>
      </c>
      <c r="B296" s="129" t="s">
        <v>1510</v>
      </c>
      <c r="C296" s="129" t="s">
        <v>1511</v>
      </c>
      <c r="D296" s="129" t="n">
        <v>0</v>
      </c>
      <c r="E296" s="129"/>
      <c r="F296" s="129" t="n">
        <v>0</v>
      </c>
      <c r="G296" s="129" t="n">
        <v>0</v>
      </c>
    </row>
    <row r="297" customFormat="false" ht="15" hidden="false" customHeight="false" outlineLevel="0" collapsed="false">
      <c r="A297" s="129" t="n">
        <v>296</v>
      </c>
      <c r="B297" s="129" t="s">
        <v>1512</v>
      </c>
      <c r="C297" s="129" t="s">
        <v>1513</v>
      </c>
      <c r="D297" s="129" t="n">
        <v>0</v>
      </c>
      <c r="E297" s="129"/>
      <c r="F297" s="129" t="n">
        <v>0</v>
      </c>
      <c r="G297" s="129" t="n">
        <v>0</v>
      </c>
    </row>
    <row r="298" customFormat="false" ht="15" hidden="false" customHeight="false" outlineLevel="0" collapsed="false">
      <c r="A298" s="129" t="n">
        <v>297</v>
      </c>
      <c r="B298" s="129" t="s">
        <v>1514</v>
      </c>
      <c r="C298" s="129" t="s">
        <v>1515</v>
      </c>
      <c r="D298" s="129" t="n">
        <v>0</v>
      </c>
      <c r="E298" s="129"/>
      <c r="F298" s="129" t="n">
        <v>0</v>
      </c>
      <c r="G298" s="129" t="n">
        <v>0</v>
      </c>
    </row>
    <row r="299" customFormat="false" ht="15" hidden="false" customHeight="false" outlineLevel="0" collapsed="false">
      <c r="A299" s="129" t="n">
        <v>298</v>
      </c>
      <c r="B299" s="129" t="s">
        <v>1516</v>
      </c>
      <c r="C299" s="129" t="s">
        <v>1517</v>
      </c>
      <c r="D299" s="129" t="n">
        <v>0</v>
      </c>
      <c r="E299" s="129"/>
      <c r="F299" s="129" t="n">
        <v>0</v>
      </c>
      <c r="G299" s="129" t="n">
        <v>0</v>
      </c>
    </row>
    <row r="300" customFormat="false" ht="15" hidden="false" customHeight="false" outlineLevel="0" collapsed="false">
      <c r="A300" s="129" t="n">
        <v>299</v>
      </c>
      <c r="B300" s="129" t="s">
        <v>1518</v>
      </c>
      <c r="C300" s="129" t="s">
        <v>1519</v>
      </c>
      <c r="D300" s="129" t="n">
        <v>0</v>
      </c>
      <c r="E300" s="129"/>
      <c r="F300" s="129" t="n">
        <v>0</v>
      </c>
      <c r="G300" s="129" t="n">
        <v>0</v>
      </c>
    </row>
    <row r="301" customFormat="false" ht="15" hidden="false" customHeight="false" outlineLevel="0" collapsed="false">
      <c r="A301" s="129" t="n">
        <v>300</v>
      </c>
      <c r="B301" s="129" t="s">
        <v>1520</v>
      </c>
      <c r="C301" s="129" t="s">
        <v>1521</v>
      </c>
      <c r="D301" s="129" t="n">
        <v>0</v>
      </c>
      <c r="E301" s="129"/>
      <c r="F301" s="129" t="n">
        <v>0</v>
      </c>
      <c r="G301" s="129" t="n">
        <v>0</v>
      </c>
    </row>
    <row r="302" customFormat="false" ht="15" hidden="false" customHeight="false" outlineLevel="0" collapsed="false">
      <c r="A302" s="129" t="n">
        <v>301</v>
      </c>
      <c r="B302" s="129" t="s">
        <v>1522</v>
      </c>
      <c r="C302" s="129" t="s">
        <v>1523</v>
      </c>
      <c r="D302" s="129" t="n">
        <v>0</v>
      </c>
      <c r="E302" s="129"/>
      <c r="F302" s="129" t="n">
        <v>0</v>
      </c>
      <c r="G302" s="129" t="n">
        <v>0</v>
      </c>
    </row>
    <row r="303" customFormat="false" ht="15" hidden="false" customHeight="false" outlineLevel="0" collapsed="false">
      <c r="A303" s="129" t="n">
        <v>302</v>
      </c>
      <c r="B303" s="129" t="s">
        <v>1524</v>
      </c>
      <c r="C303" s="129" t="s">
        <v>1525</v>
      </c>
      <c r="D303" s="129" t="n">
        <v>0</v>
      </c>
      <c r="E303" s="129"/>
      <c r="F303" s="129" t="n">
        <v>0</v>
      </c>
      <c r="G303" s="129" t="n">
        <v>0</v>
      </c>
    </row>
    <row r="304" customFormat="false" ht="15" hidden="false" customHeight="false" outlineLevel="0" collapsed="false">
      <c r="A304" s="129" t="n">
        <v>303</v>
      </c>
      <c r="B304" s="129" t="s">
        <v>1526</v>
      </c>
      <c r="C304" s="129" t="s">
        <v>1527</v>
      </c>
      <c r="D304" s="129" t="n">
        <v>0</v>
      </c>
      <c r="E304" s="129"/>
      <c r="F304" s="129" t="n">
        <v>0</v>
      </c>
      <c r="G304" s="129" t="n">
        <v>0</v>
      </c>
    </row>
    <row r="305" customFormat="false" ht="15" hidden="false" customHeight="false" outlineLevel="0" collapsed="false">
      <c r="A305" s="129" t="n">
        <v>304</v>
      </c>
      <c r="B305" s="129" t="s">
        <v>1528</v>
      </c>
      <c r="C305" s="129" t="s">
        <v>1529</v>
      </c>
      <c r="D305" s="129" t="n">
        <v>0</v>
      </c>
      <c r="E305" s="129"/>
      <c r="F305" s="129" t="n">
        <v>0</v>
      </c>
      <c r="G305" s="129" t="n">
        <v>0</v>
      </c>
    </row>
    <row r="306" customFormat="false" ht="15" hidden="false" customHeight="false" outlineLevel="0" collapsed="false">
      <c r="A306" s="129" t="n">
        <v>305</v>
      </c>
      <c r="B306" s="129" t="s">
        <v>1530</v>
      </c>
      <c r="C306" s="129" t="s">
        <v>1531</v>
      </c>
      <c r="D306" s="129" t="n">
        <v>0</v>
      </c>
      <c r="E306" s="129"/>
      <c r="F306" s="129" t="n">
        <v>0</v>
      </c>
      <c r="G306" s="129" t="n">
        <v>0</v>
      </c>
    </row>
    <row r="307" customFormat="false" ht="15" hidden="false" customHeight="false" outlineLevel="0" collapsed="false">
      <c r="A307" s="129" t="n">
        <v>306</v>
      </c>
      <c r="B307" s="129" t="s">
        <v>1532</v>
      </c>
      <c r="C307" s="129" t="s">
        <v>1533</v>
      </c>
      <c r="D307" s="129" t="n">
        <v>0</v>
      </c>
      <c r="E307" s="129"/>
      <c r="F307" s="130" t="n">
        <v>16051</v>
      </c>
      <c r="G307" s="129" t="n">
        <v>0</v>
      </c>
    </row>
    <row r="308" customFormat="false" ht="15" hidden="false" customHeight="false" outlineLevel="0" collapsed="false">
      <c r="A308" s="129" t="n">
        <v>307</v>
      </c>
      <c r="B308" s="129" t="s">
        <v>1534</v>
      </c>
      <c r="C308" s="129" t="s">
        <v>1535</v>
      </c>
      <c r="D308" s="129" t="n">
        <v>0</v>
      </c>
      <c r="E308" s="129"/>
      <c r="F308" s="130" t="n">
        <v>16051</v>
      </c>
      <c r="G308" s="129" t="n">
        <v>0</v>
      </c>
    </row>
    <row r="309" customFormat="false" ht="15" hidden="false" customHeight="false" outlineLevel="0" collapsed="false">
      <c r="A309" s="129" t="n">
        <v>308</v>
      </c>
      <c r="B309" s="129" t="s">
        <v>1536</v>
      </c>
      <c r="C309" s="129" t="s">
        <v>1537</v>
      </c>
      <c r="D309" s="129" t="n">
        <v>0</v>
      </c>
      <c r="E309" s="129"/>
      <c r="F309" s="129" t="n">
        <v>0</v>
      </c>
      <c r="G309" s="129" t="n">
        <v>0</v>
      </c>
    </row>
    <row r="310" customFormat="false" ht="15" hidden="false" customHeight="false" outlineLevel="0" collapsed="false">
      <c r="A310" s="129" t="n">
        <v>309</v>
      </c>
      <c r="B310" s="129" t="s">
        <v>1538</v>
      </c>
      <c r="C310" s="129" t="s">
        <v>1539</v>
      </c>
      <c r="D310" s="129" t="n">
        <v>0</v>
      </c>
      <c r="E310" s="129"/>
      <c r="F310" s="130" t="n">
        <v>16038</v>
      </c>
      <c r="G310" s="129" t="n">
        <v>0</v>
      </c>
    </row>
    <row r="311" customFormat="false" ht="15" hidden="false" customHeight="false" outlineLevel="0" collapsed="false">
      <c r="A311" s="129" t="n">
        <v>310</v>
      </c>
      <c r="B311" s="129" t="s">
        <v>1540</v>
      </c>
      <c r="C311" s="129" t="s">
        <v>1541</v>
      </c>
      <c r="D311" s="129" t="n">
        <v>0</v>
      </c>
      <c r="E311" s="129"/>
      <c r="F311" s="130" t="n">
        <v>16051</v>
      </c>
      <c r="G311" s="129" t="n">
        <v>0</v>
      </c>
    </row>
    <row r="312" customFormat="false" ht="15" hidden="false" customHeight="false" outlineLevel="0" collapsed="false">
      <c r="A312" s="129" t="n">
        <v>311</v>
      </c>
      <c r="B312" s="129" t="s">
        <v>1542</v>
      </c>
      <c r="C312" s="129" t="s">
        <v>1543</v>
      </c>
      <c r="D312" s="129" t="n">
        <v>0</v>
      </c>
      <c r="E312" s="129"/>
      <c r="F312" s="129" t="n">
        <v>0</v>
      </c>
      <c r="G312" s="129" t="n">
        <v>0</v>
      </c>
    </row>
    <row r="313" customFormat="false" ht="15" hidden="false" customHeight="false" outlineLevel="0" collapsed="false">
      <c r="A313" s="129" t="n">
        <v>312</v>
      </c>
      <c r="B313" s="129" t="s">
        <v>1544</v>
      </c>
      <c r="C313" s="129" t="s">
        <v>1545</v>
      </c>
      <c r="D313" s="129" t="n">
        <v>0</v>
      </c>
      <c r="E313" s="129"/>
      <c r="F313" s="130" t="n">
        <v>16051</v>
      </c>
      <c r="G313" s="129" t="n">
        <v>0</v>
      </c>
    </row>
    <row r="314" customFormat="false" ht="15" hidden="false" customHeight="false" outlineLevel="0" collapsed="false">
      <c r="A314" s="129" t="n">
        <v>313</v>
      </c>
      <c r="B314" s="129" t="s">
        <v>1546</v>
      </c>
      <c r="C314" s="129" t="s">
        <v>1547</v>
      </c>
      <c r="D314" s="129" t="n">
        <v>0</v>
      </c>
      <c r="E314" s="129"/>
      <c r="F314" s="130" t="n">
        <v>16051</v>
      </c>
      <c r="G314" s="129" t="n">
        <v>0</v>
      </c>
    </row>
    <row r="315" customFormat="false" ht="15" hidden="false" customHeight="false" outlineLevel="0" collapsed="false">
      <c r="A315" s="129" t="n">
        <v>314</v>
      </c>
      <c r="B315" s="129" t="s">
        <v>1548</v>
      </c>
      <c r="C315" s="129" t="s">
        <v>1549</v>
      </c>
      <c r="D315" s="129" t="n">
        <v>0</v>
      </c>
      <c r="E315" s="129"/>
      <c r="F315" s="130" t="n">
        <v>16051</v>
      </c>
      <c r="G315" s="129" t="n">
        <v>0</v>
      </c>
    </row>
    <row r="316" customFormat="false" ht="15" hidden="false" customHeight="false" outlineLevel="0" collapsed="false">
      <c r="A316" s="129" t="n">
        <v>315</v>
      </c>
      <c r="B316" s="129" t="s">
        <v>1550</v>
      </c>
      <c r="C316" s="129" t="s">
        <v>1551</v>
      </c>
      <c r="D316" s="129" t="n">
        <v>0</v>
      </c>
      <c r="E316" s="129"/>
      <c r="F316" s="130" t="n">
        <v>16053</v>
      </c>
      <c r="G316" s="129" t="n">
        <v>0</v>
      </c>
    </row>
    <row r="317" customFormat="false" ht="15" hidden="false" customHeight="false" outlineLevel="0" collapsed="false">
      <c r="A317" s="129" t="n">
        <v>316</v>
      </c>
      <c r="B317" s="129" t="s">
        <v>1552</v>
      </c>
      <c r="C317" s="129" t="s">
        <v>1553</v>
      </c>
      <c r="D317" s="129" t="n">
        <v>0</v>
      </c>
      <c r="E317" s="129"/>
      <c r="F317" s="129" t="n">
        <v>0</v>
      </c>
      <c r="G317" s="129" t="n">
        <v>0</v>
      </c>
    </row>
    <row r="318" customFormat="false" ht="15" hidden="false" customHeight="false" outlineLevel="0" collapsed="false">
      <c r="A318" s="129" t="n">
        <v>317</v>
      </c>
      <c r="B318" s="129" t="s">
        <v>1554</v>
      </c>
      <c r="C318" s="129" t="s">
        <v>1555</v>
      </c>
      <c r="D318" s="129" t="n">
        <v>0</v>
      </c>
      <c r="E318" s="129"/>
      <c r="F318" s="129" t="n">
        <v>0</v>
      </c>
      <c r="G318" s="129" t="n">
        <v>0</v>
      </c>
    </row>
    <row r="319" customFormat="false" ht="15" hidden="false" customHeight="false" outlineLevel="0" collapsed="false">
      <c r="A319" s="129" t="n">
        <v>318</v>
      </c>
      <c r="B319" s="129" t="s">
        <v>1556</v>
      </c>
      <c r="C319" s="129" t="s">
        <v>1557</v>
      </c>
      <c r="D319" s="129" t="n">
        <v>0</v>
      </c>
      <c r="E319" s="129"/>
      <c r="F319" s="129" t="n">
        <v>0</v>
      </c>
      <c r="G319" s="129" t="n">
        <v>0</v>
      </c>
    </row>
    <row r="320" customFormat="false" ht="15" hidden="false" customHeight="false" outlineLevel="0" collapsed="false">
      <c r="A320" s="129" t="n">
        <v>319</v>
      </c>
      <c r="B320" s="129" t="s">
        <v>1558</v>
      </c>
      <c r="C320" s="129" t="s">
        <v>1559</v>
      </c>
      <c r="D320" s="129" t="n">
        <v>0</v>
      </c>
      <c r="E320" s="129"/>
      <c r="F320" s="129" t="n">
        <v>0</v>
      </c>
      <c r="G320" s="129" t="n">
        <v>0</v>
      </c>
    </row>
    <row r="321" customFormat="false" ht="15" hidden="false" customHeight="false" outlineLevel="0" collapsed="false">
      <c r="A321" s="129" t="n">
        <v>320</v>
      </c>
      <c r="B321" s="129" t="s">
        <v>1560</v>
      </c>
      <c r="C321" s="129" t="s">
        <v>1561</v>
      </c>
      <c r="D321" s="129" t="n">
        <v>0</v>
      </c>
      <c r="E321" s="129"/>
      <c r="F321" s="130" t="n">
        <v>4432.33</v>
      </c>
      <c r="G321" s="129" t="n">
        <v>0</v>
      </c>
    </row>
    <row r="322" customFormat="false" ht="15" hidden="false" customHeight="false" outlineLevel="0" collapsed="false">
      <c r="A322" s="129" t="n">
        <v>321</v>
      </c>
      <c r="B322" s="129" t="s">
        <v>1562</v>
      </c>
      <c r="C322" s="129" t="s">
        <v>1563</v>
      </c>
      <c r="D322" s="129" t="n">
        <v>0</v>
      </c>
      <c r="E322" s="129"/>
      <c r="F322" s="129" t="n">
        <v>0</v>
      </c>
      <c r="G322" s="129" t="n">
        <v>0</v>
      </c>
    </row>
    <row r="323" customFormat="false" ht="15" hidden="false" customHeight="false" outlineLevel="0" collapsed="false">
      <c r="A323" s="129" t="n">
        <v>322</v>
      </c>
      <c r="B323" s="129" t="s">
        <v>1564</v>
      </c>
      <c r="C323" s="129" t="s">
        <v>1565</v>
      </c>
      <c r="D323" s="129" t="n">
        <v>0</v>
      </c>
      <c r="E323" s="129"/>
      <c r="F323" s="129" t="n">
        <v>0</v>
      </c>
      <c r="G323" s="129" t="n">
        <v>0</v>
      </c>
    </row>
    <row r="324" customFormat="false" ht="15" hidden="false" customHeight="false" outlineLevel="0" collapsed="false">
      <c r="A324" s="129" t="n">
        <v>323</v>
      </c>
      <c r="B324" s="129" t="s">
        <v>1566</v>
      </c>
      <c r="C324" s="129" t="s">
        <v>1567</v>
      </c>
      <c r="D324" s="129" t="n">
        <v>0</v>
      </c>
      <c r="E324" s="129"/>
      <c r="F324" s="129" t="n">
        <v>0</v>
      </c>
      <c r="G324" s="129" t="n">
        <v>0</v>
      </c>
    </row>
    <row r="325" customFormat="false" ht="15" hidden="false" customHeight="false" outlineLevel="0" collapsed="false">
      <c r="A325" s="129" t="n">
        <v>324</v>
      </c>
      <c r="B325" s="129" t="s">
        <v>1568</v>
      </c>
      <c r="C325" s="129" t="s">
        <v>1569</v>
      </c>
      <c r="D325" s="129" t="n">
        <v>0</v>
      </c>
      <c r="E325" s="129"/>
      <c r="F325" s="129" t="n">
        <v>0</v>
      </c>
      <c r="G325" s="129" t="n">
        <v>0</v>
      </c>
    </row>
    <row r="326" customFormat="false" ht="15" hidden="false" customHeight="false" outlineLevel="0" collapsed="false">
      <c r="A326" s="129" t="n">
        <v>325</v>
      </c>
      <c r="B326" s="129" t="s">
        <v>1570</v>
      </c>
      <c r="C326" s="129" t="s">
        <v>1571</v>
      </c>
      <c r="D326" s="129" t="n">
        <v>0</v>
      </c>
      <c r="E326" s="129"/>
      <c r="F326" s="130" t="n">
        <v>4894.5</v>
      </c>
      <c r="G326" s="129" t="n">
        <v>0</v>
      </c>
    </row>
    <row r="327" customFormat="false" ht="15" hidden="false" customHeight="false" outlineLevel="0" collapsed="false">
      <c r="A327" s="129" t="n">
        <v>326</v>
      </c>
      <c r="B327" s="129" t="s">
        <v>1572</v>
      </c>
      <c r="C327" s="129" t="s">
        <v>1573</v>
      </c>
      <c r="D327" s="129" t="n">
        <v>0</v>
      </c>
      <c r="E327" s="129"/>
      <c r="F327" s="130" t="n">
        <v>4894.42</v>
      </c>
      <c r="G327" s="129" t="n">
        <v>0</v>
      </c>
    </row>
    <row r="328" customFormat="false" ht="15" hidden="false" customHeight="false" outlineLevel="0" collapsed="false">
      <c r="A328" s="129" t="n">
        <v>327</v>
      </c>
      <c r="B328" s="129" t="s">
        <v>1574</v>
      </c>
      <c r="C328" s="129" t="s">
        <v>1575</v>
      </c>
      <c r="D328" s="129" t="n">
        <v>0</v>
      </c>
      <c r="E328" s="129"/>
      <c r="F328" s="129" t="n">
        <v>0</v>
      </c>
      <c r="G328" s="129" t="n">
        <v>0</v>
      </c>
    </row>
    <row r="329" customFormat="false" ht="15" hidden="false" customHeight="false" outlineLevel="0" collapsed="false">
      <c r="A329" s="129" t="n">
        <v>328</v>
      </c>
      <c r="B329" s="129" t="s">
        <v>1576</v>
      </c>
      <c r="C329" s="129" t="s">
        <v>1577</v>
      </c>
      <c r="D329" s="129" t="n">
        <v>0</v>
      </c>
      <c r="E329" s="129"/>
      <c r="F329" s="129" t="n">
        <v>0</v>
      </c>
      <c r="G329" s="129" t="n">
        <v>0</v>
      </c>
    </row>
    <row r="330" customFormat="false" ht="15" hidden="false" customHeight="false" outlineLevel="0" collapsed="false">
      <c r="A330" s="129" t="n">
        <v>329</v>
      </c>
      <c r="B330" s="129" t="s">
        <v>1578</v>
      </c>
      <c r="C330" s="129" t="s">
        <v>1579</v>
      </c>
      <c r="D330" s="129" t="n">
        <v>0</v>
      </c>
      <c r="E330" s="129"/>
      <c r="F330" s="129" t="n">
        <v>0</v>
      </c>
      <c r="G330" s="129" t="n">
        <v>0</v>
      </c>
    </row>
    <row r="331" customFormat="false" ht="15" hidden="false" customHeight="false" outlineLevel="0" collapsed="false">
      <c r="A331" s="129" t="n">
        <v>330</v>
      </c>
      <c r="B331" s="129" t="s">
        <v>1580</v>
      </c>
      <c r="C331" s="129" t="s">
        <v>1581</v>
      </c>
      <c r="D331" s="129" t="n">
        <v>0</v>
      </c>
      <c r="E331" s="129"/>
      <c r="F331" s="129" t="n">
        <v>0</v>
      </c>
      <c r="G331" s="129" t="n">
        <v>0</v>
      </c>
    </row>
    <row r="332" customFormat="false" ht="15" hidden="false" customHeight="false" outlineLevel="0" collapsed="false">
      <c r="A332" s="129" t="n">
        <v>331</v>
      </c>
      <c r="B332" s="129" t="s">
        <v>1582</v>
      </c>
      <c r="C332" s="129" t="s">
        <v>1583</v>
      </c>
      <c r="D332" s="129" t="n">
        <v>0</v>
      </c>
      <c r="E332" s="129"/>
      <c r="F332" s="130" t="n">
        <v>5079</v>
      </c>
      <c r="G332" s="129" t="n">
        <v>0</v>
      </c>
    </row>
    <row r="333" customFormat="false" ht="15" hidden="false" customHeight="false" outlineLevel="0" collapsed="false">
      <c r="A333" s="129" t="n">
        <v>332</v>
      </c>
      <c r="B333" s="129" t="s">
        <v>1584</v>
      </c>
      <c r="C333" s="129" t="s">
        <v>1585</v>
      </c>
      <c r="D333" s="129" t="n">
        <v>0</v>
      </c>
      <c r="E333" s="129"/>
      <c r="F333" s="129" t="n">
        <v>0</v>
      </c>
      <c r="G333" s="129" t="n">
        <v>0</v>
      </c>
    </row>
    <row r="334" customFormat="false" ht="15" hidden="false" customHeight="false" outlineLevel="0" collapsed="false">
      <c r="A334" s="129" t="n">
        <v>333</v>
      </c>
      <c r="B334" s="129" t="s">
        <v>1586</v>
      </c>
      <c r="C334" s="129" t="s">
        <v>1587</v>
      </c>
      <c r="D334" s="129" t="n">
        <v>0</v>
      </c>
      <c r="E334" s="129"/>
      <c r="F334" s="130" t="n">
        <v>5079</v>
      </c>
      <c r="G334" s="129" t="n">
        <v>0</v>
      </c>
    </row>
    <row r="335" customFormat="false" ht="15" hidden="false" customHeight="false" outlineLevel="0" collapsed="false">
      <c r="A335" s="129" t="n">
        <v>334</v>
      </c>
      <c r="B335" s="129" t="s">
        <v>1588</v>
      </c>
      <c r="C335" s="129" t="s">
        <v>1589</v>
      </c>
      <c r="D335" s="129" t="n">
        <v>0</v>
      </c>
      <c r="E335" s="129"/>
      <c r="F335" s="129" t="n">
        <v>0</v>
      </c>
      <c r="G335" s="129" t="n">
        <v>0</v>
      </c>
    </row>
    <row r="336" customFormat="false" ht="15" hidden="false" customHeight="false" outlineLevel="0" collapsed="false">
      <c r="A336" s="129" t="n">
        <v>335</v>
      </c>
      <c r="B336" s="129" t="s">
        <v>1590</v>
      </c>
      <c r="C336" s="129" t="s">
        <v>1591</v>
      </c>
      <c r="D336" s="129" t="n">
        <v>0</v>
      </c>
      <c r="E336" s="129"/>
      <c r="F336" s="129" t="n">
        <v>0</v>
      </c>
      <c r="G336" s="129" t="n">
        <v>0</v>
      </c>
    </row>
    <row r="337" customFormat="false" ht="15" hidden="false" customHeight="false" outlineLevel="0" collapsed="false">
      <c r="A337" s="129" t="n">
        <v>336</v>
      </c>
      <c r="B337" s="129" t="s">
        <v>1592</v>
      </c>
      <c r="C337" s="129" t="s">
        <v>1593</v>
      </c>
      <c r="D337" s="129" t="n">
        <v>0</v>
      </c>
      <c r="E337" s="129"/>
      <c r="F337" s="129" t="n">
        <v>0</v>
      </c>
      <c r="G337" s="129" t="n">
        <v>0</v>
      </c>
    </row>
    <row r="338" customFormat="false" ht="15" hidden="false" customHeight="false" outlineLevel="0" collapsed="false">
      <c r="A338" s="129" t="n">
        <v>337</v>
      </c>
      <c r="B338" s="129" t="s">
        <v>1594</v>
      </c>
      <c r="C338" s="129" t="s">
        <v>1595</v>
      </c>
      <c r="D338" s="129" t="n">
        <v>0</v>
      </c>
      <c r="E338" s="129"/>
      <c r="F338" s="129" t="n">
        <v>0</v>
      </c>
      <c r="G338" s="129" t="n">
        <v>0</v>
      </c>
    </row>
    <row r="339" customFormat="false" ht="15" hidden="false" customHeight="false" outlineLevel="0" collapsed="false">
      <c r="A339" s="129" t="n">
        <v>338</v>
      </c>
      <c r="B339" s="129" t="s">
        <v>1596</v>
      </c>
      <c r="C339" s="129" t="s">
        <v>1597</v>
      </c>
      <c r="D339" s="129" t="n">
        <v>0</v>
      </c>
      <c r="E339" s="129"/>
      <c r="F339" s="130" t="n">
        <v>5356.5</v>
      </c>
      <c r="G339" s="129" t="n">
        <v>0</v>
      </c>
    </row>
    <row r="340" customFormat="false" ht="15" hidden="false" customHeight="false" outlineLevel="0" collapsed="false">
      <c r="A340" s="129" t="n">
        <v>339</v>
      </c>
      <c r="B340" s="129" t="s">
        <v>1598</v>
      </c>
      <c r="C340" s="129" t="s">
        <v>1599</v>
      </c>
      <c r="D340" s="129" t="n">
        <v>0</v>
      </c>
      <c r="E340" s="129"/>
      <c r="F340" s="129" t="n">
        <v>0</v>
      </c>
      <c r="G340" s="129" t="n">
        <v>0</v>
      </c>
    </row>
    <row r="341" customFormat="false" ht="15" hidden="false" customHeight="false" outlineLevel="0" collapsed="false">
      <c r="A341" s="129" t="n">
        <v>340</v>
      </c>
      <c r="B341" s="129" t="s">
        <v>1600</v>
      </c>
      <c r="C341" s="129" t="s">
        <v>1601</v>
      </c>
      <c r="D341" s="129" t="n">
        <v>0</v>
      </c>
      <c r="E341" s="129"/>
      <c r="F341" s="129" t="n">
        <v>0</v>
      </c>
      <c r="G341" s="129" t="n">
        <v>0</v>
      </c>
    </row>
    <row r="342" customFormat="false" ht="15" hidden="false" customHeight="false" outlineLevel="0" collapsed="false">
      <c r="A342" s="129" t="n">
        <v>341</v>
      </c>
      <c r="B342" s="129" t="s">
        <v>1602</v>
      </c>
      <c r="C342" s="129" t="s">
        <v>1603</v>
      </c>
      <c r="D342" s="129" t="n">
        <v>0</v>
      </c>
      <c r="E342" s="129"/>
      <c r="F342" s="129" t="n">
        <v>0</v>
      </c>
      <c r="G342" s="129" t="n">
        <v>0</v>
      </c>
    </row>
    <row r="343" customFormat="false" ht="15" hidden="false" customHeight="false" outlineLevel="0" collapsed="false">
      <c r="A343" s="129" t="n">
        <v>342</v>
      </c>
      <c r="B343" s="129" t="s">
        <v>1604</v>
      </c>
      <c r="C343" s="129" t="s">
        <v>1605</v>
      </c>
      <c r="D343" s="129" t="n">
        <v>0</v>
      </c>
      <c r="E343" s="129"/>
      <c r="F343" s="129" t="n">
        <v>0</v>
      </c>
      <c r="G343" s="129" t="n">
        <v>0</v>
      </c>
    </row>
    <row r="344" customFormat="false" ht="15" hidden="false" customHeight="false" outlineLevel="0" collapsed="false">
      <c r="A344" s="129" t="n">
        <v>343</v>
      </c>
      <c r="B344" s="129" t="s">
        <v>1606</v>
      </c>
      <c r="C344" s="129" t="s">
        <v>1607</v>
      </c>
      <c r="D344" s="129" t="n">
        <v>0</v>
      </c>
      <c r="E344" s="129"/>
      <c r="F344" s="129" t="n">
        <v>0</v>
      </c>
      <c r="G344" s="129" t="n">
        <v>0</v>
      </c>
    </row>
    <row r="345" customFormat="false" ht="15" hidden="false" customHeight="false" outlineLevel="0" collapsed="false">
      <c r="A345" s="129" t="n">
        <v>344</v>
      </c>
      <c r="B345" s="129" t="s">
        <v>1608</v>
      </c>
      <c r="C345" s="129" t="s">
        <v>1609</v>
      </c>
      <c r="D345" s="129" t="n">
        <v>0</v>
      </c>
      <c r="E345" s="129"/>
      <c r="F345" s="129" t="n">
        <v>0</v>
      </c>
      <c r="G345" s="129" t="n">
        <v>0</v>
      </c>
    </row>
    <row r="346" customFormat="false" ht="15" hidden="false" customHeight="false" outlineLevel="0" collapsed="false">
      <c r="A346" s="129" t="n">
        <v>345</v>
      </c>
      <c r="B346" s="129" t="s">
        <v>1610</v>
      </c>
      <c r="C346" s="129" t="s">
        <v>1611</v>
      </c>
      <c r="D346" s="129" t="n">
        <v>0</v>
      </c>
      <c r="E346" s="129"/>
      <c r="F346" s="129" t="n">
        <v>0</v>
      </c>
      <c r="G346" s="129" t="n">
        <v>0</v>
      </c>
    </row>
    <row r="347" customFormat="false" ht="15" hidden="false" customHeight="false" outlineLevel="0" collapsed="false">
      <c r="A347" s="129" t="n">
        <v>346</v>
      </c>
      <c r="B347" s="129" t="s">
        <v>1612</v>
      </c>
      <c r="C347" s="129" t="s">
        <v>1613</v>
      </c>
      <c r="D347" s="129" t="n">
        <v>0</v>
      </c>
      <c r="E347" s="129"/>
      <c r="F347" s="129" t="n">
        <v>0</v>
      </c>
      <c r="G347" s="129" t="n">
        <v>0</v>
      </c>
    </row>
    <row r="348" customFormat="false" ht="15" hidden="false" customHeight="false" outlineLevel="0" collapsed="false">
      <c r="A348" s="129" t="n">
        <v>347</v>
      </c>
      <c r="B348" s="129" t="s">
        <v>1614</v>
      </c>
      <c r="C348" s="129" t="s">
        <v>1615</v>
      </c>
      <c r="D348" s="129" t="n">
        <v>0</v>
      </c>
      <c r="E348" s="129"/>
      <c r="F348" s="129" t="n">
        <v>0</v>
      </c>
      <c r="G348" s="129" t="n">
        <v>0</v>
      </c>
    </row>
    <row r="349" customFormat="false" ht="15" hidden="false" customHeight="false" outlineLevel="0" collapsed="false">
      <c r="A349" s="129" t="n">
        <v>348</v>
      </c>
      <c r="B349" s="129" t="s">
        <v>1616</v>
      </c>
      <c r="C349" s="129" t="s">
        <v>1617</v>
      </c>
      <c r="D349" s="129" t="n">
        <v>0</v>
      </c>
      <c r="E349" s="129"/>
      <c r="F349" s="129" t="n">
        <v>0</v>
      </c>
      <c r="G349" s="129" t="n">
        <v>0</v>
      </c>
    </row>
    <row r="350" customFormat="false" ht="15" hidden="false" customHeight="false" outlineLevel="0" collapsed="false">
      <c r="A350" s="129" t="n">
        <v>349</v>
      </c>
      <c r="B350" s="129" t="s">
        <v>1618</v>
      </c>
      <c r="C350" s="129" t="s">
        <v>1619</v>
      </c>
      <c r="D350" s="129" t="n">
        <v>0</v>
      </c>
      <c r="E350" s="129"/>
      <c r="F350" s="129" t="n">
        <v>0</v>
      </c>
      <c r="G350" s="129" t="n">
        <v>0</v>
      </c>
    </row>
    <row r="351" customFormat="false" ht="15" hidden="false" customHeight="false" outlineLevel="0" collapsed="false">
      <c r="A351" s="129" t="n">
        <v>350</v>
      </c>
      <c r="B351" s="129" t="s">
        <v>1620</v>
      </c>
      <c r="C351" s="129" t="s">
        <v>1621</v>
      </c>
      <c r="D351" s="129" t="n">
        <v>0</v>
      </c>
      <c r="E351" s="129"/>
      <c r="F351" s="129" t="n">
        <v>0</v>
      </c>
      <c r="G351" s="129" t="n">
        <v>0</v>
      </c>
    </row>
    <row r="352" customFormat="false" ht="15" hidden="false" customHeight="false" outlineLevel="0" collapsed="false">
      <c r="A352" s="129" t="n">
        <v>351</v>
      </c>
      <c r="B352" s="129" t="s">
        <v>1622</v>
      </c>
      <c r="C352" s="129" t="s">
        <v>1623</v>
      </c>
      <c r="D352" s="129" t="n">
        <v>0</v>
      </c>
      <c r="E352" s="129"/>
      <c r="F352" s="129" t="n">
        <v>0</v>
      </c>
      <c r="G352" s="129" t="n">
        <v>0</v>
      </c>
    </row>
    <row r="353" customFormat="false" ht="15" hidden="false" customHeight="false" outlineLevel="0" collapsed="false">
      <c r="A353" s="129" t="n">
        <v>352</v>
      </c>
      <c r="B353" s="129" t="s">
        <v>1624</v>
      </c>
      <c r="C353" s="129" t="s">
        <v>1625</v>
      </c>
      <c r="D353" s="129" t="n">
        <v>0</v>
      </c>
      <c r="E353" s="129"/>
      <c r="F353" s="129" t="n">
        <v>0</v>
      </c>
      <c r="G353" s="129" t="n">
        <v>0</v>
      </c>
    </row>
    <row r="354" customFormat="false" ht="15" hidden="false" customHeight="false" outlineLevel="0" collapsed="false">
      <c r="A354" s="129" t="n">
        <v>353</v>
      </c>
      <c r="B354" s="129" t="s">
        <v>1626</v>
      </c>
      <c r="C354" s="129" t="s">
        <v>1627</v>
      </c>
      <c r="D354" s="129" t="n">
        <v>0</v>
      </c>
      <c r="E354" s="129"/>
      <c r="F354" s="129" t="n">
        <v>0</v>
      </c>
      <c r="G354" s="129" t="n">
        <v>0</v>
      </c>
    </row>
    <row r="355" customFormat="false" ht="15" hidden="false" customHeight="false" outlineLevel="0" collapsed="false">
      <c r="A355" s="129" t="n">
        <v>354</v>
      </c>
      <c r="B355" s="129" t="s">
        <v>1628</v>
      </c>
      <c r="C355" s="129" t="s">
        <v>1629</v>
      </c>
      <c r="D355" s="129" t="n">
        <v>15</v>
      </c>
      <c r="E355" s="129" t="n">
        <v>20617202</v>
      </c>
      <c r="F355" s="130" t="n">
        <v>1660</v>
      </c>
      <c r="G355" s="129" t="n">
        <v>0</v>
      </c>
    </row>
    <row r="356" customFormat="false" ht="15" hidden="false" customHeight="false" outlineLevel="0" collapsed="false">
      <c r="A356" s="129" t="n">
        <v>355</v>
      </c>
      <c r="B356" s="129" t="s">
        <v>1630</v>
      </c>
      <c r="C356" s="129" t="s">
        <v>1631</v>
      </c>
      <c r="D356" s="129" t="n">
        <v>12</v>
      </c>
      <c r="E356" s="129" t="n">
        <v>20612401</v>
      </c>
      <c r="F356" s="130" t="n">
        <v>6181</v>
      </c>
      <c r="G356" s="129" t="n">
        <v>0</v>
      </c>
    </row>
    <row r="357" customFormat="false" ht="15" hidden="false" customHeight="false" outlineLevel="0" collapsed="false">
      <c r="A357" s="129" t="n">
        <v>356</v>
      </c>
      <c r="B357" s="129" t="s">
        <v>1632</v>
      </c>
      <c r="C357" s="129" t="s">
        <v>1631</v>
      </c>
      <c r="D357" s="129" t="n">
        <v>6</v>
      </c>
      <c r="E357" s="129" t="n">
        <v>20613102</v>
      </c>
      <c r="F357" s="130" t="n">
        <v>5175</v>
      </c>
      <c r="G357" s="129" t="n">
        <v>0</v>
      </c>
    </row>
    <row r="358" customFormat="false" ht="15" hidden="false" customHeight="false" outlineLevel="0" collapsed="false">
      <c r="A358" s="129" t="n">
        <v>357</v>
      </c>
      <c r="B358" s="129" t="s">
        <v>1633</v>
      </c>
      <c r="C358" s="129" t="s">
        <v>1634</v>
      </c>
      <c r="D358" s="129" t="n">
        <v>10</v>
      </c>
      <c r="E358" s="129" t="n">
        <v>20615202</v>
      </c>
      <c r="F358" s="130" t="n">
        <v>10602</v>
      </c>
      <c r="G358" s="129" t="n">
        <v>0</v>
      </c>
    </row>
    <row r="359" customFormat="false" ht="15" hidden="false" customHeight="false" outlineLevel="0" collapsed="false">
      <c r="A359" s="129" t="n">
        <v>358</v>
      </c>
      <c r="B359" s="129" t="s">
        <v>1635</v>
      </c>
      <c r="C359" s="129" t="s">
        <v>1636</v>
      </c>
      <c r="D359" s="129" t="n">
        <v>5</v>
      </c>
      <c r="E359" s="129" t="n">
        <v>20616202</v>
      </c>
      <c r="F359" s="130" t="n">
        <v>7166</v>
      </c>
      <c r="G359" s="129" t="n">
        <v>0</v>
      </c>
    </row>
    <row r="360" customFormat="false" ht="15" hidden="false" customHeight="false" outlineLevel="0" collapsed="false">
      <c r="A360" s="129" t="n">
        <v>359</v>
      </c>
      <c r="B360" s="129" t="s">
        <v>1637</v>
      </c>
      <c r="C360" s="129" t="s">
        <v>1634</v>
      </c>
      <c r="D360" s="129" t="n">
        <v>10</v>
      </c>
      <c r="E360" s="129" t="n">
        <v>20615202</v>
      </c>
      <c r="F360" s="130" t="n">
        <v>10027</v>
      </c>
      <c r="G360" s="129" t="n">
        <v>0</v>
      </c>
    </row>
    <row r="361" customFormat="false" ht="15" hidden="false" customHeight="false" outlineLevel="0" collapsed="false">
      <c r="A361" s="129" t="n">
        <v>360</v>
      </c>
      <c r="B361" s="129" t="s">
        <v>45</v>
      </c>
      <c r="C361" s="129" t="s">
        <v>1634</v>
      </c>
      <c r="D361" s="129" t="n">
        <v>5</v>
      </c>
      <c r="E361" s="129" t="n">
        <v>20617402</v>
      </c>
      <c r="F361" s="130" t="n">
        <v>9682</v>
      </c>
      <c r="G361" s="129" t="n">
        <v>0</v>
      </c>
    </row>
    <row r="362" customFormat="false" ht="15" hidden="false" customHeight="false" outlineLevel="0" collapsed="false">
      <c r="A362" s="129" t="n">
        <v>361</v>
      </c>
      <c r="B362" s="129" t="s">
        <v>1638</v>
      </c>
      <c r="C362" s="129" t="s">
        <v>1639</v>
      </c>
      <c r="D362" s="129" t="n">
        <v>12</v>
      </c>
      <c r="E362" s="129" t="n">
        <v>20609100</v>
      </c>
      <c r="F362" s="130" t="n">
        <v>7906</v>
      </c>
      <c r="G362" s="129" t="n">
        <v>0</v>
      </c>
    </row>
    <row r="363" customFormat="false" ht="15" hidden="false" customHeight="false" outlineLevel="0" collapsed="false">
      <c r="A363" s="129" t="n">
        <v>362</v>
      </c>
      <c r="B363" s="129" t="s">
        <v>1640</v>
      </c>
      <c r="C363" s="129" t="s">
        <v>1641</v>
      </c>
      <c r="D363" s="129" t="n">
        <v>12</v>
      </c>
      <c r="E363" s="129" t="n">
        <v>20609200</v>
      </c>
      <c r="F363" s="130" t="n">
        <v>7906</v>
      </c>
      <c r="G363" s="129" t="n">
        <v>0</v>
      </c>
    </row>
    <row r="364" customFormat="false" ht="15" hidden="false" customHeight="false" outlineLevel="0" collapsed="false">
      <c r="A364" s="129" t="n">
        <v>363</v>
      </c>
      <c r="B364" s="129" t="s">
        <v>1642</v>
      </c>
      <c r="C364" s="129" t="s">
        <v>1643</v>
      </c>
      <c r="D364" s="129" t="n">
        <v>8</v>
      </c>
      <c r="E364" s="129" t="n">
        <v>20607100</v>
      </c>
      <c r="F364" s="130" t="n">
        <v>9998</v>
      </c>
      <c r="G364" s="129" t="n">
        <v>0</v>
      </c>
    </row>
    <row r="365" customFormat="false" ht="15" hidden="false" customHeight="false" outlineLevel="0" collapsed="false">
      <c r="A365" s="129" t="n">
        <v>364</v>
      </c>
      <c r="B365" s="129" t="s">
        <v>1644</v>
      </c>
      <c r="C365" s="129" t="s">
        <v>1645</v>
      </c>
      <c r="D365" s="129" t="n">
        <v>10</v>
      </c>
      <c r="E365" s="129" t="s">
        <v>1646</v>
      </c>
      <c r="F365" s="130" t="n">
        <v>15813</v>
      </c>
      <c r="G365" s="129" t="n">
        <v>0</v>
      </c>
    </row>
    <row r="366" customFormat="false" ht="15" hidden="false" customHeight="false" outlineLevel="0" collapsed="false">
      <c r="A366" s="129" t="n">
        <v>365</v>
      </c>
      <c r="B366" s="129" t="s">
        <v>1647</v>
      </c>
      <c r="C366" s="129" t="s">
        <v>1648</v>
      </c>
      <c r="D366" s="129" t="n">
        <v>3</v>
      </c>
      <c r="E366" s="129" t="n">
        <v>20606100</v>
      </c>
      <c r="F366" s="130" t="n">
        <v>11867</v>
      </c>
      <c r="G366" s="129" t="n">
        <v>0</v>
      </c>
    </row>
    <row r="367" customFormat="false" ht="15" hidden="false" customHeight="false" outlineLevel="0" collapsed="false">
      <c r="A367" s="129" t="n">
        <v>366</v>
      </c>
      <c r="B367" s="129" t="s">
        <v>1649</v>
      </c>
      <c r="C367" s="129" t="s">
        <v>1650</v>
      </c>
      <c r="D367" s="129" t="n">
        <v>5</v>
      </c>
      <c r="E367" s="129" t="n">
        <v>20607300</v>
      </c>
      <c r="F367" s="130" t="n">
        <v>16546</v>
      </c>
      <c r="G367" s="129" t="n">
        <v>0</v>
      </c>
    </row>
    <row r="368" customFormat="false" ht="15" hidden="false" customHeight="false" outlineLevel="0" collapsed="false">
      <c r="A368" s="129" t="n">
        <v>367</v>
      </c>
      <c r="B368" s="129" t="s">
        <v>1651</v>
      </c>
      <c r="C368" s="129" t="s">
        <v>1652</v>
      </c>
      <c r="D368" s="129" t="n">
        <v>4</v>
      </c>
      <c r="E368" s="129" t="n">
        <v>20607400</v>
      </c>
      <c r="F368" s="130" t="n">
        <v>15813</v>
      </c>
      <c r="G368" s="129" t="n">
        <v>0</v>
      </c>
    </row>
    <row r="369" customFormat="false" ht="15" hidden="false" customHeight="false" outlineLevel="0" collapsed="false">
      <c r="A369" s="129" t="n">
        <v>368</v>
      </c>
      <c r="B369" s="129" t="s">
        <v>1653</v>
      </c>
      <c r="C369" s="129" t="s">
        <v>1654</v>
      </c>
      <c r="D369" s="129" t="n">
        <v>10</v>
      </c>
      <c r="E369" s="129" t="n">
        <v>20615201</v>
      </c>
      <c r="F369" s="129" t="n">
        <v>683</v>
      </c>
      <c r="G369" s="129" t="n">
        <v>0</v>
      </c>
    </row>
    <row r="370" customFormat="false" ht="15" hidden="false" customHeight="false" outlineLevel="0" collapsed="false">
      <c r="A370" s="129" t="n">
        <v>369</v>
      </c>
      <c r="B370" s="129" t="s">
        <v>1655</v>
      </c>
      <c r="C370" s="129" t="s">
        <v>1656</v>
      </c>
      <c r="D370" s="129" t="n">
        <v>10</v>
      </c>
      <c r="E370" s="129" t="n">
        <v>20616202</v>
      </c>
      <c r="F370" s="129" t="n">
        <v>683</v>
      </c>
      <c r="G370" s="129" t="n">
        <v>0</v>
      </c>
    </row>
    <row r="371" customFormat="false" ht="15" hidden="false" customHeight="false" outlineLevel="0" collapsed="false">
      <c r="A371" s="129" t="n">
        <v>370</v>
      </c>
      <c r="B371" s="129" t="s">
        <v>1657</v>
      </c>
      <c r="C371" s="129" t="s">
        <v>1658</v>
      </c>
      <c r="D371" s="129" t="n">
        <v>10</v>
      </c>
      <c r="E371" s="129" t="n">
        <v>20617303</v>
      </c>
      <c r="F371" s="130" t="n">
        <v>3098</v>
      </c>
      <c r="G371" s="129" t="n">
        <v>0</v>
      </c>
    </row>
    <row r="372" customFormat="false" ht="15" hidden="false" customHeight="false" outlineLevel="0" collapsed="false">
      <c r="A372" s="129" t="n">
        <v>371</v>
      </c>
      <c r="B372" s="129" t="s">
        <v>1659</v>
      </c>
      <c r="C372" s="129" t="s">
        <v>1660</v>
      </c>
      <c r="D372" s="129" t="n">
        <v>8</v>
      </c>
      <c r="E372" s="129" t="n">
        <v>20617101</v>
      </c>
      <c r="F372" s="130" t="n">
        <v>4370</v>
      </c>
      <c r="G372" s="129" t="n">
        <v>0</v>
      </c>
    </row>
    <row r="373" customFormat="false" ht="15" hidden="false" customHeight="false" outlineLevel="0" collapsed="false">
      <c r="A373" s="129" t="n">
        <v>372</v>
      </c>
      <c r="B373" s="129" t="s">
        <v>1661</v>
      </c>
      <c r="C373" s="129" t="s">
        <v>1662</v>
      </c>
      <c r="D373" s="129" t="n">
        <v>10</v>
      </c>
      <c r="E373" s="129" t="n">
        <v>20617202</v>
      </c>
      <c r="F373" s="130" t="n">
        <v>1790</v>
      </c>
      <c r="G373" s="129" t="n">
        <v>0</v>
      </c>
    </row>
    <row r="374" customFormat="false" ht="15" hidden="false" customHeight="false" outlineLevel="0" collapsed="false">
      <c r="A374" s="129" t="n">
        <v>373</v>
      </c>
      <c r="B374" s="129" t="s">
        <v>1663</v>
      </c>
      <c r="C374" s="129" t="s">
        <v>1664</v>
      </c>
      <c r="D374" s="129" t="n">
        <v>10</v>
      </c>
      <c r="E374" s="129" t="n">
        <v>20610300</v>
      </c>
      <c r="F374" s="130" t="n">
        <v>1093</v>
      </c>
      <c r="G374" s="129" t="n">
        <v>0</v>
      </c>
    </row>
    <row r="375" customFormat="false" ht="15" hidden="false" customHeight="false" outlineLevel="0" collapsed="false">
      <c r="A375" s="129" t="n">
        <v>374</v>
      </c>
      <c r="B375" s="129" t="s">
        <v>1665</v>
      </c>
      <c r="C375" s="129" t="s">
        <v>1660</v>
      </c>
      <c r="D375" s="129" t="n">
        <v>7</v>
      </c>
      <c r="E375" s="129" t="n">
        <v>20617302</v>
      </c>
      <c r="F375" s="130" t="n">
        <v>5326</v>
      </c>
      <c r="G375" s="129" t="n">
        <v>0</v>
      </c>
    </row>
    <row r="376" customFormat="false" ht="15" hidden="false" customHeight="false" outlineLevel="0" collapsed="false">
      <c r="A376" s="129" t="n">
        <v>375</v>
      </c>
      <c r="B376" s="129" t="s">
        <v>105</v>
      </c>
      <c r="C376" s="129" t="s">
        <v>1660</v>
      </c>
      <c r="D376" s="129" t="n">
        <v>8</v>
      </c>
      <c r="E376" s="129" t="n">
        <v>20616202</v>
      </c>
      <c r="F376" s="130" t="n">
        <v>3630</v>
      </c>
      <c r="G376" s="129" t="n">
        <v>0</v>
      </c>
    </row>
    <row r="377" customFormat="false" ht="15" hidden="false" customHeight="false" outlineLevel="0" collapsed="false">
      <c r="A377" s="129" t="n">
        <v>376</v>
      </c>
      <c r="B377" s="129" t="s">
        <v>1666</v>
      </c>
      <c r="C377" s="129" t="s">
        <v>1667</v>
      </c>
      <c r="D377" s="129" t="n">
        <v>8</v>
      </c>
      <c r="E377" s="129" t="n">
        <v>20617302</v>
      </c>
      <c r="F377" s="130" t="n">
        <v>6447</v>
      </c>
      <c r="G377" s="129" t="n">
        <v>0</v>
      </c>
    </row>
    <row r="378" customFormat="false" ht="15" hidden="false" customHeight="false" outlineLevel="0" collapsed="false">
      <c r="A378" s="129" t="n">
        <v>377</v>
      </c>
      <c r="B378" s="129" t="s">
        <v>1668</v>
      </c>
      <c r="C378" s="129" t="s">
        <v>1669</v>
      </c>
      <c r="D378" s="129" t="n">
        <v>4</v>
      </c>
      <c r="E378" s="129" t="n">
        <v>20614201</v>
      </c>
      <c r="F378" s="130" t="n">
        <v>1416</v>
      </c>
      <c r="G378" s="129" t="n">
        <v>0</v>
      </c>
    </row>
    <row r="379" customFormat="false" ht="15" hidden="false" customHeight="false" outlineLevel="0" collapsed="false">
      <c r="A379" s="129" t="n">
        <v>378</v>
      </c>
      <c r="B379" s="129" t="s">
        <v>1670</v>
      </c>
      <c r="C379" s="129" t="s">
        <v>1671</v>
      </c>
      <c r="D379" s="129" t="n">
        <v>10</v>
      </c>
      <c r="E379" s="129" t="n">
        <v>20617303</v>
      </c>
      <c r="F379" s="130" t="n">
        <v>7008</v>
      </c>
      <c r="G379" s="129" t="n">
        <v>0</v>
      </c>
    </row>
    <row r="380" customFormat="false" ht="15" hidden="false" customHeight="false" outlineLevel="0" collapsed="false">
      <c r="A380" s="129" t="n">
        <v>379</v>
      </c>
      <c r="B380" s="129" t="s">
        <v>1672</v>
      </c>
      <c r="C380" s="129" t="s">
        <v>1673</v>
      </c>
      <c r="D380" s="129" t="n">
        <v>4</v>
      </c>
      <c r="E380" s="129" t="n">
        <v>20617301</v>
      </c>
      <c r="F380" s="130" t="n">
        <v>7985</v>
      </c>
      <c r="G380" s="129" t="n">
        <v>0</v>
      </c>
    </row>
    <row r="381" customFormat="false" ht="15" hidden="false" customHeight="false" outlineLevel="0" collapsed="false">
      <c r="A381" s="129" t="n">
        <v>380</v>
      </c>
      <c r="B381" s="129" t="s">
        <v>1674</v>
      </c>
      <c r="C381" s="129" t="s">
        <v>1673</v>
      </c>
      <c r="D381" s="129" t="n">
        <v>6</v>
      </c>
      <c r="E381" s="129" t="n">
        <v>20616101</v>
      </c>
      <c r="F381" s="130" t="n">
        <v>4485</v>
      </c>
      <c r="G381" s="129" t="n">
        <v>0</v>
      </c>
    </row>
    <row r="382" customFormat="false" ht="15" hidden="false" customHeight="false" outlineLevel="0" collapsed="false">
      <c r="A382" s="129" t="n">
        <v>381</v>
      </c>
      <c r="B382" s="129" t="s">
        <v>1675</v>
      </c>
      <c r="C382" s="129" t="s">
        <v>1673</v>
      </c>
      <c r="D382" s="129" t="n">
        <v>5</v>
      </c>
      <c r="E382" s="129" t="n">
        <v>20618402</v>
      </c>
      <c r="F382" s="130" t="n">
        <v>4162</v>
      </c>
      <c r="G382" s="129" t="n">
        <v>0</v>
      </c>
    </row>
    <row r="383" customFormat="false" ht="15" hidden="false" customHeight="false" outlineLevel="0" collapsed="false">
      <c r="A383" s="129" t="n">
        <v>382</v>
      </c>
      <c r="B383" s="129" t="s">
        <v>1676</v>
      </c>
      <c r="C383" s="129" t="s">
        <v>1673</v>
      </c>
      <c r="D383" s="129" t="n">
        <v>4</v>
      </c>
      <c r="E383" s="129" t="n">
        <v>20618403</v>
      </c>
      <c r="F383" s="130" t="n">
        <v>5419</v>
      </c>
      <c r="G383" s="129" t="n">
        <v>0</v>
      </c>
    </row>
    <row r="384" customFormat="false" ht="15" hidden="false" customHeight="false" outlineLevel="0" collapsed="false">
      <c r="A384" s="129" t="n">
        <v>383</v>
      </c>
      <c r="B384" s="129" t="s">
        <v>1677</v>
      </c>
      <c r="C384" s="129" t="s">
        <v>1678</v>
      </c>
      <c r="D384" s="129" t="n">
        <v>10</v>
      </c>
      <c r="E384" s="129" t="n">
        <v>20618403</v>
      </c>
      <c r="F384" s="130" t="n">
        <v>4478</v>
      </c>
      <c r="G384" s="129" t="n">
        <v>0</v>
      </c>
    </row>
    <row r="385" customFormat="false" ht="15" hidden="false" customHeight="false" outlineLevel="0" collapsed="false">
      <c r="A385" s="129" t="n">
        <v>384</v>
      </c>
      <c r="B385" s="129" t="s">
        <v>101</v>
      </c>
      <c r="C385" s="129" t="s">
        <v>1673</v>
      </c>
      <c r="D385" s="129" t="n">
        <v>4</v>
      </c>
      <c r="E385" s="129" t="n">
        <v>20618301</v>
      </c>
      <c r="F385" s="130" t="n">
        <v>3292</v>
      </c>
      <c r="G385" s="129" t="n">
        <v>0</v>
      </c>
    </row>
    <row r="386" customFormat="false" ht="15" hidden="false" customHeight="false" outlineLevel="0" collapsed="false">
      <c r="A386" s="129" t="n">
        <v>385</v>
      </c>
      <c r="B386" s="129" t="s">
        <v>1679</v>
      </c>
      <c r="C386" s="129" t="s">
        <v>1680</v>
      </c>
      <c r="D386" s="129" t="n">
        <v>8</v>
      </c>
      <c r="E386" s="129" t="n">
        <v>20618401</v>
      </c>
      <c r="F386" s="129" t="n">
        <v>252</v>
      </c>
      <c r="G386" s="129" t="n">
        <v>0</v>
      </c>
    </row>
    <row r="387" customFormat="false" ht="15" hidden="false" customHeight="false" outlineLevel="0" collapsed="false">
      <c r="A387" s="129" t="n">
        <v>386</v>
      </c>
      <c r="B387" s="129" t="s">
        <v>1681</v>
      </c>
      <c r="C387" s="129" t="s">
        <v>1682</v>
      </c>
      <c r="D387" s="129" t="n">
        <v>10</v>
      </c>
      <c r="E387" s="129" t="n">
        <v>20618402</v>
      </c>
      <c r="F387" s="129" t="n">
        <v>252</v>
      </c>
      <c r="G387" s="129" t="n">
        <v>0</v>
      </c>
    </row>
    <row r="388" customFormat="false" ht="15" hidden="false" customHeight="false" outlineLevel="0" collapsed="false">
      <c r="A388" s="129" t="n">
        <v>387</v>
      </c>
      <c r="B388" s="129" t="s">
        <v>1683</v>
      </c>
      <c r="C388" s="129" t="s">
        <v>1682</v>
      </c>
      <c r="D388" s="129" t="n">
        <v>5</v>
      </c>
      <c r="E388" s="129" t="n">
        <v>20614201</v>
      </c>
      <c r="F388" s="129" t="n">
        <v>252</v>
      </c>
      <c r="G388" s="129" t="n">
        <v>0</v>
      </c>
    </row>
    <row r="389" customFormat="false" ht="15" hidden="false" customHeight="false" outlineLevel="0" collapsed="false">
      <c r="A389" s="129" t="n">
        <v>388</v>
      </c>
      <c r="B389" s="129" t="s">
        <v>1684</v>
      </c>
      <c r="C389" s="129" t="s">
        <v>1685</v>
      </c>
      <c r="D389" s="129" t="n">
        <v>8</v>
      </c>
      <c r="E389" s="129" t="n">
        <v>20612100</v>
      </c>
      <c r="F389" s="130" t="n">
        <v>10285</v>
      </c>
      <c r="G389" s="129" t="n">
        <v>0</v>
      </c>
    </row>
    <row r="390" customFormat="false" ht="15" hidden="false" customHeight="false" outlineLevel="0" collapsed="false">
      <c r="A390" s="129" t="n">
        <v>389</v>
      </c>
      <c r="B390" s="129" t="s">
        <v>1686</v>
      </c>
      <c r="C390" s="129" t="s">
        <v>1687</v>
      </c>
      <c r="D390" s="129" t="n">
        <v>10</v>
      </c>
      <c r="E390" s="129" t="n">
        <v>20615402</v>
      </c>
      <c r="F390" s="130" t="n">
        <v>4672</v>
      </c>
      <c r="G390" s="129" t="n">
        <v>0</v>
      </c>
    </row>
    <row r="391" customFormat="false" ht="15" hidden="false" customHeight="false" outlineLevel="0" collapsed="false">
      <c r="A391" s="129" t="n">
        <v>390</v>
      </c>
      <c r="B391" s="129" t="s">
        <v>1688</v>
      </c>
      <c r="C391" s="129" t="s">
        <v>1689</v>
      </c>
      <c r="D391" s="129" t="n">
        <v>7</v>
      </c>
      <c r="E391" s="129" t="n">
        <v>20611102</v>
      </c>
      <c r="F391" s="130" t="n">
        <v>3680</v>
      </c>
      <c r="G391" s="129" t="n">
        <v>0</v>
      </c>
    </row>
    <row r="392" customFormat="false" ht="15" hidden="false" customHeight="false" outlineLevel="0" collapsed="false">
      <c r="A392" s="129" t="n">
        <v>391</v>
      </c>
      <c r="B392" s="129" t="s">
        <v>1690</v>
      </c>
      <c r="C392" s="129" t="s">
        <v>1691</v>
      </c>
      <c r="D392" s="129" t="n">
        <v>5</v>
      </c>
      <c r="E392" s="129" t="n">
        <v>20622500</v>
      </c>
      <c r="F392" s="130" t="n">
        <v>59743</v>
      </c>
      <c r="G392" s="129" t="n">
        <v>0</v>
      </c>
    </row>
    <row r="393" customFormat="false" ht="15" hidden="false" customHeight="false" outlineLevel="0" collapsed="false">
      <c r="A393" s="129" t="n">
        <v>392</v>
      </c>
      <c r="B393" s="129" t="s">
        <v>1692</v>
      </c>
      <c r="C393" s="129" t="s">
        <v>1693</v>
      </c>
      <c r="D393" s="129" t="n">
        <v>2</v>
      </c>
      <c r="E393" s="129" t="n">
        <v>20620500</v>
      </c>
      <c r="F393" s="130" t="n">
        <v>40286</v>
      </c>
      <c r="G393" s="129" t="n">
        <v>0</v>
      </c>
    </row>
    <row r="394" customFormat="false" ht="15" hidden="false" customHeight="false" outlineLevel="0" collapsed="false">
      <c r="A394" s="129" t="n">
        <v>393</v>
      </c>
      <c r="B394" s="129" t="s">
        <v>1694</v>
      </c>
      <c r="C394" s="129" t="s">
        <v>1695</v>
      </c>
      <c r="D394" s="129" t="n">
        <v>2</v>
      </c>
      <c r="E394" s="129" t="n">
        <v>20623500</v>
      </c>
      <c r="F394" s="130" t="n">
        <v>21527</v>
      </c>
      <c r="G394" s="129" t="n">
        <v>0</v>
      </c>
    </row>
    <row r="395" customFormat="false" ht="15" hidden="false" customHeight="false" outlineLevel="0" collapsed="false">
      <c r="A395" s="129" t="n">
        <v>394</v>
      </c>
      <c r="B395" s="129" t="s">
        <v>1696</v>
      </c>
      <c r="C395" s="129" t="s">
        <v>1697</v>
      </c>
      <c r="D395" s="129" t="n">
        <v>5</v>
      </c>
      <c r="E395" s="129" t="n">
        <v>20618202</v>
      </c>
      <c r="F395" s="130" t="n">
        <v>1632</v>
      </c>
      <c r="G395" s="129" t="n">
        <v>0</v>
      </c>
    </row>
    <row r="396" customFormat="false" ht="15" hidden="false" customHeight="false" outlineLevel="0" collapsed="false">
      <c r="A396" s="129" t="n">
        <v>395</v>
      </c>
      <c r="B396" s="129" t="s">
        <v>1698</v>
      </c>
      <c r="C396" s="129" t="s">
        <v>1699</v>
      </c>
      <c r="D396" s="129" t="n">
        <v>33</v>
      </c>
      <c r="E396" s="129" t="n">
        <v>20614103</v>
      </c>
      <c r="F396" s="130" t="n">
        <v>3687</v>
      </c>
      <c r="G396" s="129" t="n">
        <v>0</v>
      </c>
    </row>
    <row r="397" customFormat="false" ht="15" hidden="false" customHeight="false" outlineLevel="0" collapsed="false">
      <c r="A397" s="129" t="n">
        <v>396</v>
      </c>
      <c r="B397" s="129" t="s">
        <v>1700</v>
      </c>
      <c r="C397" s="129" t="s">
        <v>1701</v>
      </c>
      <c r="D397" s="129" t="n">
        <v>4</v>
      </c>
      <c r="E397" s="129" t="n">
        <v>20613400</v>
      </c>
      <c r="F397" s="130" t="n">
        <v>14950</v>
      </c>
      <c r="G397" s="129" t="n">
        <v>0</v>
      </c>
    </row>
    <row r="398" customFormat="false" ht="15" hidden="false" customHeight="false" outlineLevel="0" collapsed="false">
      <c r="A398" s="129" t="n">
        <v>397</v>
      </c>
      <c r="B398" s="129" t="s">
        <v>1702</v>
      </c>
      <c r="C398" s="129" t="s">
        <v>1703</v>
      </c>
      <c r="D398" s="129" t="n">
        <v>4</v>
      </c>
      <c r="E398" s="129" t="n">
        <v>20613400</v>
      </c>
      <c r="F398" s="130" t="n">
        <v>10343</v>
      </c>
      <c r="G398" s="129" t="n">
        <v>0</v>
      </c>
    </row>
    <row r="399" customFormat="false" ht="15" hidden="false" customHeight="false" outlineLevel="0" collapsed="false">
      <c r="A399" s="129" t="n">
        <v>398</v>
      </c>
      <c r="B399" s="129" t="s">
        <v>1704</v>
      </c>
      <c r="C399" s="129" t="s">
        <v>1705</v>
      </c>
      <c r="D399" s="129" t="n">
        <v>5</v>
      </c>
      <c r="E399" s="129" t="n">
        <v>20617500</v>
      </c>
      <c r="F399" s="130" t="n">
        <v>3982</v>
      </c>
      <c r="G399" s="129" t="n">
        <v>0</v>
      </c>
    </row>
    <row r="400" customFormat="false" ht="15" hidden="false" customHeight="false" outlineLevel="0" collapsed="false">
      <c r="A400" s="129" t="n">
        <v>399</v>
      </c>
      <c r="B400" s="129" t="s">
        <v>1706</v>
      </c>
      <c r="C400" s="129" t="s">
        <v>1707</v>
      </c>
      <c r="D400" s="129" t="n">
        <v>10</v>
      </c>
      <c r="E400" s="129" t="n">
        <v>20618202</v>
      </c>
      <c r="F400" s="130" t="n">
        <v>12528</v>
      </c>
      <c r="G400" s="129" t="n">
        <v>0</v>
      </c>
    </row>
    <row r="401" customFormat="false" ht="15" hidden="false" customHeight="false" outlineLevel="0" collapsed="false">
      <c r="A401" s="129" t="n">
        <v>400</v>
      </c>
      <c r="B401" s="129" t="s">
        <v>1708</v>
      </c>
      <c r="C401" s="129" t="s">
        <v>1709</v>
      </c>
      <c r="D401" s="129" t="n">
        <v>10</v>
      </c>
      <c r="E401" s="129" t="n">
        <v>20616402</v>
      </c>
      <c r="F401" s="130" t="n">
        <v>34407</v>
      </c>
      <c r="G401" s="129" t="n">
        <v>0</v>
      </c>
    </row>
    <row r="402" customFormat="false" ht="15" hidden="false" customHeight="false" outlineLevel="0" collapsed="false">
      <c r="A402" s="129" t="n">
        <v>401</v>
      </c>
      <c r="B402" s="129" t="s">
        <v>1710</v>
      </c>
      <c r="C402" s="129" t="s">
        <v>1711</v>
      </c>
      <c r="D402" s="129" t="n">
        <v>5</v>
      </c>
      <c r="E402" s="129" t="n">
        <v>20611301</v>
      </c>
      <c r="F402" s="130" t="n">
        <v>3896</v>
      </c>
      <c r="G402" s="129" t="n">
        <v>0</v>
      </c>
    </row>
    <row r="403" customFormat="false" ht="15" hidden="false" customHeight="false" outlineLevel="0" collapsed="false">
      <c r="A403" s="129" t="n">
        <v>402</v>
      </c>
      <c r="B403" s="129" t="s">
        <v>151</v>
      </c>
      <c r="C403" s="129" t="s">
        <v>1701</v>
      </c>
      <c r="D403" s="129" t="n">
        <v>3</v>
      </c>
      <c r="E403" s="129" t="n">
        <v>20613300</v>
      </c>
      <c r="F403" s="130" t="n">
        <v>8762</v>
      </c>
      <c r="G403" s="129" t="n">
        <v>0</v>
      </c>
    </row>
    <row r="404" customFormat="false" ht="15" hidden="false" customHeight="false" outlineLevel="0" collapsed="false">
      <c r="A404" s="129" t="n">
        <v>403</v>
      </c>
      <c r="B404" s="129" t="s">
        <v>1712</v>
      </c>
      <c r="C404" s="129" t="s">
        <v>1713</v>
      </c>
      <c r="D404" s="129" t="n">
        <v>11</v>
      </c>
      <c r="E404" s="129" t="n">
        <v>20618303</v>
      </c>
      <c r="F404" s="130" t="n">
        <v>2724</v>
      </c>
      <c r="G404" s="129" t="n">
        <v>0</v>
      </c>
    </row>
    <row r="405" customFormat="false" ht="15" hidden="false" customHeight="false" outlineLevel="0" collapsed="false">
      <c r="A405" s="129" t="n">
        <v>404</v>
      </c>
      <c r="B405" s="129" t="s">
        <v>1714</v>
      </c>
      <c r="C405" s="129" t="s">
        <v>1715</v>
      </c>
      <c r="D405" s="129" t="n">
        <v>10</v>
      </c>
      <c r="E405" s="129" t="n">
        <v>20618404</v>
      </c>
      <c r="F405" s="130" t="n">
        <v>4622</v>
      </c>
      <c r="G405" s="129" t="n">
        <v>0</v>
      </c>
    </row>
    <row r="406" customFormat="false" ht="15" hidden="false" customHeight="false" outlineLevel="0" collapsed="false">
      <c r="A406" s="129" t="n">
        <v>405</v>
      </c>
      <c r="B406" s="129" t="s">
        <v>161</v>
      </c>
      <c r="C406" s="129" t="s">
        <v>1716</v>
      </c>
      <c r="D406" s="129" t="n">
        <v>9</v>
      </c>
      <c r="E406" s="129" t="n">
        <v>20618201</v>
      </c>
      <c r="F406" s="130" t="n">
        <v>4981</v>
      </c>
      <c r="G406" s="129" t="n">
        <v>0</v>
      </c>
    </row>
    <row r="407" customFormat="false" ht="15" hidden="false" customHeight="false" outlineLevel="0" collapsed="false">
      <c r="A407" s="129" t="n">
        <v>406</v>
      </c>
      <c r="B407" s="129" t="s">
        <v>1717</v>
      </c>
      <c r="C407" s="129" t="s">
        <v>1718</v>
      </c>
      <c r="D407" s="129" t="n">
        <v>2</v>
      </c>
      <c r="E407" s="129" t="n">
        <v>20624500</v>
      </c>
      <c r="F407" s="130" t="n">
        <v>36189</v>
      </c>
      <c r="G407" s="129" t="n">
        <v>0</v>
      </c>
    </row>
    <row r="408" customFormat="false" ht="15" hidden="false" customHeight="false" outlineLevel="0" collapsed="false">
      <c r="A408" s="129" t="n">
        <v>407</v>
      </c>
      <c r="B408" s="129" t="s">
        <v>1719</v>
      </c>
      <c r="C408" s="129" t="s">
        <v>1720</v>
      </c>
      <c r="D408" s="129" t="n">
        <v>1</v>
      </c>
      <c r="E408" s="129" t="n">
        <v>20623500</v>
      </c>
      <c r="F408" s="130" t="n">
        <v>36197</v>
      </c>
      <c r="G408" s="129" t="n">
        <v>0</v>
      </c>
    </row>
    <row r="409" customFormat="false" ht="15" hidden="false" customHeight="false" outlineLevel="0" collapsed="false">
      <c r="A409" s="129" t="n">
        <v>408</v>
      </c>
      <c r="B409" s="129" t="s">
        <v>1721</v>
      </c>
      <c r="C409" s="129" t="s">
        <v>1722</v>
      </c>
      <c r="D409" s="129" t="n">
        <v>1</v>
      </c>
      <c r="E409" s="129" t="n">
        <v>20625500</v>
      </c>
      <c r="F409" s="130" t="n">
        <v>36197</v>
      </c>
      <c r="G409" s="129" t="n">
        <v>0</v>
      </c>
    </row>
    <row r="410" customFormat="false" ht="15" hidden="false" customHeight="false" outlineLevel="0" collapsed="false">
      <c r="A410" s="129" t="n">
        <v>409</v>
      </c>
      <c r="B410" s="129" t="s">
        <v>1723</v>
      </c>
      <c r="C410" s="129" t="s">
        <v>1724</v>
      </c>
      <c r="D410" s="129" t="n">
        <v>1</v>
      </c>
      <c r="E410" s="129" t="n">
        <v>20624500</v>
      </c>
      <c r="F410" s="130" t="n">
        <v>41297</v>
      </c>
      <c r="G410" s="129" t="n">
        <v>0</v>
      </c>
    </row>
    <row r="411" customFormat="false" ht="15" hidden="false" customHeight="false" outlineLevel="0" collapsed="false">
      <c r="A411" s="129" t="n">
        <v>410</v>
      </c>
      <c r="B411" s="129" t="s">
        <v>188</v>
      </c>
      <c r="C411" s="129" t="s">
        <v>1725</v>
      </c>
      <c r="D411" s="129" t="n">
        <v>1</v>
      </c>
      <c r="E411" s="129" t="n">
        <v>20625500</v>
      </c>
      <c r="F411" s="130" t="n">
        <v>37505</v>
      </c>
      <c r="G411" s="129" t="n">
        <v>0</v>
      </c>
    </row>
    <row r="412" customFormat="false" ht="15" hidden="false" customHeight="false" outlineLevel="0" collapsed="false">
      <c r="A412" s="129" t="n">
        <v>411</v>
      </c>
      <c r="B412" s="129" t="s">
        <v>1726</v>
      </c>
      <c r="C412" s="129" t="s">
        <v>1727</v>
      </c>
      <c r="D412" s="129" t="n">
        <v>10</v>
      </c>
      <c r="E412" s="129" t="n">
        <v>20611101</v>
      </c>
      <c r="F412" s="130" t="n">
        <v>2343</v>
      </c>
      <c r="G412" s="129" t="n">
        <v>0</v>
      </c>
    </row>
    <row r="413" customFormat="false" ht="15" hidden="false" customHeight="false" outlineLevel="0" collapsed="false">
      <c r="A413" s="129" t="n">
        <v>412</v>
      </c>
      <c r="B413" s="129" t="s">
        <v>1728</v>
      </c>
      <c r="C413" s="129" t="s">
        <v>1729</v>
      </c>
      <c r="D413" s="129" t="n">
        <v>8</v>
      </c>
      <c r="E413" s="129" t="n">
        <v>20610200</v>
      </c>
      <c r="F413" s="130" t="n">
        <v>19133</v>
      </c>
      <c r="G413" s="129" t="n">
        <v>0</v>
      </c>
    </row>
    <row r="414" customFormat="false" ht="15" hidden="false" customHeight="false" outlineLevel="0" collapsed="false">
      <c r="A414" s="129" t="n">
        <v>413</v>
      </c>
      <c r="B414" s="129" t="s">
        <v>1730</v>
      </c>
      <c r="C414" s="129" t="s">
        <v>1727</v>
      </c>
      <c r="D414" s="129" t="n">
        <v>5</v>
      </c>
      <c r="E414" s="129" t="n">
        <v>20615302</v>
      </c>
      <c r="F414" s="130" t="n">
        <v>1660</v>
      </c>
      <c r="G414" s="129" t="n">
        <v>0</v>
      </c>
    </row>
    <row r="415" customFormat="false" ht="15" hidden="false" customHeight="false" outlineLevel="0" collapsed="false">
      <c r="A415" s="129" t="n">
        <v>414</v>
      </c>
      <c r="B415" s="129" t="s">
        <v>198</v>
      </c>
      <c r="C415" s="129" t="s">
        <v>1731</v>
      </c>
      <c r="D415" s="129" t="n">
        <v>3</v>
      </c>
      <c r="E415" s="129" t="n">
        <v>20613301</v>
      </c>
      <c r="F415" s="130" t="n">
        <v>1473</v>
      </c>
      <c r="G415" s="129" t="n">
        <v>0</v>
      </c>
    </row>
    <row r="416" customFormat="false" ht="15" hidden="false" customHeight="false" outlineLevel="0" collapsed="false">
      <c r="A416" s="129" t="n">
        <v>415</v>
      </c>
      <c r="B416" s="129" t="s">
        <v>190</v>
      </c>
      <c r="C416" s="129" t="s">
        <v>1732</v>
      </c>
      <c r="D416" s="129" t="n">
        <v>5</v>
      </c>
      <c r="E416" s="129" t="n">
        <v>20613200</v>
      </c>
      <c r="F416" s="129" t="n">
        <v>252</v>
      </c>
      <c r="G416" s="129" t="n">
        <v>0</v>
      </c>
    </row>
    <row r="417" customFormat="false" ht="15" hidden="false" customHeight="false" outlineLevel="0" collapsed="false">
      <c r="A417" s="129" t="n">
        <v>416</v>
      </c>
      <c r="B417" s="129" t="s">
        <v>1733</v>
      </c>
      <c r="C417" s="129" t="s">
        <v>1734</v>
      </c>
      <c r="D417" s="129" t="n">
        <v>9</v>
      </c>
      <c r="E417" s="129" t="n">
        <v>20612300</v>
      </c>
      <c r="F417" s="130" t="n">
        <v>2530</v>
      </c>
      <c r="G417" s="129" t="n">
        <v>0</v>
      </c>
    </row>
    <row r="418" customFormat="false" ht="15" hidden="false" customHeight="false" outlineLevel="0" collapsed="false">
      <c r="A418" s="129" t="n">
        <v>417</v>
      </c>
      <c r="B418" s="129" t="s">
        <v>1735</v>
      </c>
      <c r="C418" s="129" t="s">
        <v>1736</v>
      </c>
      <c r="D418" s="129" t="n">
        <v>13</v>
      </c>
      <c r="E418" s="129" t="n">
        <v>20612300</v>
      </c>
      <c r="F418" s="130" t="n">
        <v>2530</v>
      </c>
      <c r="G418" s="129" t="n">
        <v>0</v>
      </c>
    </row>
    <row r="419" customFormat="false" ht="15" hidden="false" customHeight="false" outlineLevel="0" collapsed="false">
      <c r="A419" s="129" t="n">
        <v>418</v>
      </c>
      <c r="B419" s="129" t="s">
        <v>1737</v>
      </c>
      <c r="C419" s="129" t="s">
        <v>1738</v>
      </c>
      <c r="D419" s="129" t="n">
        <v>32</v>
      </c>
      <c r="E419" s="129" t="n">
        <v>20612300</v>
      </c>
      <c r="F419" s="130" t="n">
        <v>1121</v>
      </c>
      <c r="G419" s="129" t="n">
        <v>0</v>
      </c>
    </row>
    <row r="420" customFormat="false" ht="15" hidden="false" customHeight="false" outlineLevel="0" collapsed="false">
      <c r="A420" s="129" t="n">
        <v>419</v>
      </c>
      <c r="B420" s="129" t="s">
        <v>1739</v>
      </c>
      <c r="C420" s="129" t="s">
        <v>1740</v>
      </c>
      <c r="D420" s="129" t="n">
        <v>4</v>
      </c>
      <c r="E420" s="129" t="n">
        <v>20615401</v>
      </c>
      <c r="F420" s="130" t="n">
        <v>1452</v>
      </c>
      <c r="G420" s="129" t="n">
        <v>0</v>
      </c>
    </row>
    <row r="421" customFormat="false" ht="15" hidden="false" customHeight="false" outlineLevel="0" collapsed="false">
      <c r="A421" s="129" t="n">
        <v>420</v>
      </c>
      <c r="B421" s="129" t="s">
        <v>1741</v>
      </c>
      <c r="C421" s="129" t="s">
        <v>1742</v>
      </c>
      <c r="D421" s="129" t="n">
        <v>5</v>
      </c>
      <c r="E421" s="129" t="n">
        <v>20615301</v>
      </c>
      <c r="F421" s="130" t="n">
        <v>2465</v>
      </c>
      <c r="G421" s="129" t="n">
        <v>0</v>
      </c>
    </row>
    <row r="422" customFormat="false" ht="15" hidden="false" customHeight="false" outlineLevel="0" collapsed="false">
      <c r="A422" s="129" t="n">
        <v>421</v>
      </c>
      <c r="B422" s="129" t="s">
        <v>1743</v>
      </c>
      <c r="C422" s="129" t="s">
        <v>1744</v>
      </c>
      <c r="D422" s="129" t="n">
        <v>10</v>
      </c>
      <c r="E422" s="129" t="n">
        <v>20617401</v>
      </c>
      <c r="F422" s="130" t="n">
        <v>2336</v>
      </c>
      <c r="G422" s="129" t="n">
        <v>0</v>
      </c>
    </row>
    <row r="423" customFormat="false" ht="15" hidden="false" customHeight="false" outlineLevel="0" collapsed="false">
      <c r="A423" s="129" t="n">
        <v>422</v>
      </c>
      <c r="B423" s="129" t="s">
        <v>1745</v>
      </c>
      <c r="C423" s="129" t="s">
        <v>1746</v>
      </c>
      <c r="D423" s="129" t="n">
        <v>4</v>
      </c>
      <c r="E423" s="129" t="n">
        <v>20615301</v>
      </c>
      <c r="F423" s="129" t="n">
        <v>474</v>
      </c>
      <c r="G423" s="129" t="n">
        <v>0</v>
      </c>
    </row>
    <row r="424" customFormat="false" ht="15" hidden="false" customHeight="false" outlineLevel="0" collapsed="false">
      <c r="A424" s="129" t="n">
        <v>423</v>
      </c>
      <c r="B424" s="129" t="s">
        <v>1747</v>
      </c>
      <c r="C424" s="129" t="s">
        <v>1748</v>
      </c>
      <c r="D424" s="129" t="n">
        <v>5</v>
      </c>
      <c r="E424" s="129" t="n">
        <v>20615302</v>
      </c>
      <c r="F424" s="130" t="n">
        <v>1308</v>
      </c>
      <c r="G424" s="129" t="n">
        <v>0</v>
      </c>
    </row>
    <row r="425" customFormat="false" ht="15" hidden="false" customHeight="false" outlineLevel="0" collapsed="false">
      <c r="A425" s="129" t="n">
        <v>424</v>
      </c>
      <c r="B425" s="129" t="s">
        <v>1749</v>
      </c>
      <c r="C425" s="129" t="s">
        <v>1742</v>
      </c>
      <c r="D425" s="129" t="n">
        <v>4</v>
      </c>
      <c r="E425" s="129" t="n">
        <v>20617401</v>
      </c>
      <c r="F425" s="129" t="n">
        <v>640</v>
      </c>
      <c r="G425" s="129" t="n">
        <v>0</v>
      </c>
    </row>
    <row r="426" customFormat="false" ht="15" hidden="false" customHeight="false" outlineLevel="0" collapsed="false">
      <c r="A426" s="129" t="n">
        <v>425</v>
      </c>
      <c r="B426" s="129" t="s">
        <v>1750</v>
      </c>
      <c r="C426" s="129" t="s">
        <v>1744</v>
      </c>
      <c r="D426" s="129" t="n">
        <v>4</v>
      </c>
      <c r="E426" s="129" t="n">
        <v>20614300</v>
      </c>
      <c r="F426" s="129" t="n">
        <v>748</v>
      </c>
      <c r="G426" s="129" t="n">
        <v>0</v>
      </c>
    </row>
    <row r="427" customFormat="false" ht="15" hidden="false" customHeight="false" outlineLevel="0" collapsed="false">
      <c r="A427" s="129" t="n">
        <v>426</v>
      </c>
      <c r="B427" s="129" t="s">
        <v>1751</v>
      </c>
      <c r="C427" s="129" t="s">
        <v>1752</v>
      </c>
      <c r="D427" s="129" t="n">
        <v>8</v>
      </c>
      <c r="E427" s="129" t="n">
        <v>20613200</v>
      </c>
      <c r="F427" s="129" t="n">
        <v>927</v>
      </c>
      <c r="G427" s="129" t="n">
        <v>0</v>
      </c>
    </row>
    <row r="428" customFormat="false" ht="15" hidden="false" customHeight="false" outlineLevel="0" collapsed="false">
      <c r="A428" s="129" t="n">
        <v>427</v>
      </c>
      <c r="B428" s="129" t="s">
        <v>1753</v>
      </c>
      <c r="C428" s="129" t="s">
        <v>1744</v>
      </c>
      <c r="D428" s="129" t="n">
        <v>6</v>
      </c>
      <c r="E428" s="129" t="n">
        <v>20615200</v>
      </c>
      <c r="F428" s="130" t="n">
        <v>2343</v>
      </c>
      <c r="G428" s="129" t="n">
        <v>0</v>
      </c>
    </row>
    <row r="429" customFormat="false" ht="15" hidden="false" customHeight="false" outlineLevel="0" collapsed="false">
      <c r="A429" s="129" t="n">
        <v>428</v>
      </c>
      <c r="B429" s="129" t="s">
        <v>203</v>
      </c>
      <c r="C429" s="129" t="s">
        <v>1754</v>
      </c>
      <c r="D429" s="129" t="n">
        <v>8</v>
      </c>
      <c r="E429" s="129" t="n">
        <v>20615301</v>
      </c>
      <c r="F429" s="129" t="n">
        <v>568</v>
      </c>
      <c r="G429" s="129" t="n">
        <v>0</v>
      </c>
    </row>
    <row r="430" customFormat="false" ht="15" hidden="false" customHeight="false" outlineLevel="0" collapsed="false">
      <c r="A430" s="129" t="n">
        <v>429</v>
      </c>
      <c r="B430" s="129" t="s">
        <v>205</v>
      </c>
      <c r="C430" s="129" t="s">
        <v>1742</v>
      </c>
      <c r="D430" s="129" t="n">
        <v>8</v>
      </c>
      <c r="E430" s="129" t="n">
        <v>20615302</v>
      </c>
      <c r="F430" s="129" t="n">
        <v>460</v>
      </c>
      <c r="G430" s="129" t="n">
        <v>0</v>
      </c>
    </row>
    <row r="431" customFormat="false" ht="15" hidden="false" customHeight="false" outlineLevel="0" collapsed="false">
      <c r="A431" s="129" t="n">
        <v>430</v>
      </c>
      <c r="B431" s="129" t="s">
        <v>1755</v>
      </c>
      <c r="C431" s="129" t="s">
        <v>1756</v>
      </c>
      <c r="D431" s="129" t="n">
        <v>9</v>
      </c>
      <c r="E431" s="129" t="n">
        <v>20613200</v>
      </c>
      <c r="F431" s="129" t="n">
        <v>683</v>
      </c>
      <c r="G431" s="129" t="n">
        <v>0</v>
      </c>
    </row>
    <row r="432" customFormat="false" ht="15" hidden="false" customHeight="false" outlineLevel="0" collapsed="false">
      <c r="A432" s="129" t="n">
        <v>431</v>
      </c>
      <c r="B432" s="129" t="s">
        <v>207</v>
      </c>
      <c r="C432" s="129" t="s">
        <v>1756</v>
      </c>
      <c r="D432" s="129" t="n">
        <v>9</v>
      </c>
      <c r="E432" s="129" t="n">
        <v>20613200</v>
      </c>
      <c r="F432" s="130" t="n">
        <v>1775</v>
      </c>
      <c r="G432" s="129" t="n">
        <v>0</v>
      </c>
    </row>
    <row r="433" customFormat="false" ht="15" hidden="false" customHeight="false" outlineLevel="0" collapsed="false">
      <c r="A433" s="129" t="n">
        <v>432</v>
      </c>
      <c r="B433" s="129" t="s">
        <v>1757</v>
      </c>
      <c r="C433" s="129" t="s">
        <v>1758</v>
      </c>
      <c r="D433" s="129" t="n">
        <v>8</v>
      </c>
      <c r="E433" s="129" t="n">
        <v>20613301</v>
      </c>
      <c r="F433" s="130" t="n">
        <v>4190</v>
      </c>
      <c r="G433" s="129" t="n">
        <v>0</v>
      </c>
    </row>
    <row r="434" customFormat="false" ht="15" hidden="false" customHeight="false" outlineLevel="0" collapsed="false">
      <c r="A434" s="129" t="n">
        <v>433</v>
      </c>
      <c r="B434" s="129" t="s">
        <v>1759</v>
      </c>
      <c r="C434" s="129" t="s">
        <v>1760</v>
      </c>
      <c r="D434" s="129" t="n">
        <v>8</v>
      </c>
      <c r="E434" s="129" t="n">
        <v>20613101</v>
      </c>
      <c r="F434" s="130" t="n">
        <v>2487</v>
      </c>
      <c r="G434" s="129" t="n">
        <v>0</v>
      </c>
    </row>
    <row r="435" customFormat="false" ht="15" hidden="false" customHeight="false" outlineLevel="0" collapsed="false">
      <c r="A435" s="129" t="n">
        <v>434</v>
      </c>
      <c r="B435" s="129" t="s">
        <v>1761</v>
      </c>
      <c r="C435" s="129" t="s">
        <v>1762</v>
      </c>
      <c r="D435" s="129" t="n">
        <v>10</v>
      </c>
      <c r="E435" s="129" t="n">
        <v>20612402</v>
      </c>
      <c r="F435" s="130" t="n">
        <v>4823</v>
      </c>
      <c r="G435" s="129" t="n">
        <v>0</v>
      </c>
    </row>
    <row r="436" customFormat="false" ht="15" hidden="false" customHeight="false" outlineLevel="0" collapsed="false">
      <c r="A436" s="129" t="n">
        <v>435</v>
      </c>
      <c r="B436" s="129" t="s">
        <v>1763</v>
      </c>
      <c r="C436" s="129" t="s">
        <v>1764</v>
      </c>
      <c r="D436" s="129" t="n">
        <v>6</v>
      </c>
      <c r="E436" s="129" t="n">
        <v>20614201</v>
      </c>
      <c r="F436" s="130" t="n">
        <v>3234</v>
      </c>
      <c r="G436" s="129" t="n">
        <v>0</v>
      </c>
    </row>
    <row r="437" customFormat="false" ht="15" hidden="false" customHeight="false" outlineLevel="0" collapsed="false">
      <c r="A437" s="129" t="n">
        <v>436</v>
      </c>
      <c r="B437" s="129" t="s">
        <v>1765</v>
      </c>
      <c r="C437" s="129" t="s">
        <v>1766</v>
      </c>
      <c r="D437" s="129" t="n">
        <v>41</v>
      </c>
      <c r="E437" s="129" t="n">
        <v>20616301</v>
      </c>
      <c r="F437" s="130" t="n">
        <v>3982</v>
      </c>
      <c r="G437" s="129" t="n">
        <v>0</v>
      </c>
    </row>
    <row r="438" customFormat="false" ht="15" hidden="false" customHeight="false" outlineLevel="0" collapsed="false">
      <c r="A438" s="129" t="n">
        <v>437</v>
      </c>
      <c r="B438" s="129" t="s">
        <v>1767</v>
      </c>
      <c r="C438" s="129" t="s">
        <v>1768</v>
      </c>
      <c r="D438" s="129" t="n">
        <v>10</v>
      </c>
      <c r="E438" s="129" t="n">
        <v>20613200</v>
      </c>
      <c r="F438" s="129" t="n">
        <v>848</v>
      </c>
      <c r="G438" s="129" t="n">
        <v>0</v>
      </c>
    </row>
    <row r="439" customFormat="false" ht="15" hidden="false" customHeight="false" outlineLevel="0" collapsed="false">
      <c r="A439" s="129" t="n">
        <v>438</v>
      </c>
      <c r="B439" s="129" t="s">
        <v>1769</v>
      </c>
      <c r="C439" s="129" t="s">
        <v>1770</v>
      </c>
      <c r="D439" s="129" t="n">
        <v>10</v>
      </c>
      <c r="E439" s="129" t="n">
        <v>20613200</v>
      </c>
      <c r="F439" s="129" t="n">
        <v>898</v>
      </c>
      <c r="G439" s="129" t="n">
        <v>0</v>
      </c>
    </row>
    <row r="440" customFormat="false" ht="15" hidden="false" customHeight="false" outlineLevel="0" collapsed="false">
      <c r="A440" s="129" t="n">
        <v>439</v>
      </c>
      <c r="B440" s="129" t="s">
        <v>1771</v>
      </c>
      <c r="C440" s="129" t="s">
        <v>1772</v>
      </c>
      <c r="D440" s="129" t="n">
        <v>3</v>
      </c>
      <c r="E440" s="129" t="n">
        <v>20613200</v>
      </c>
      <c r="F440" s="130" t="n">
        <v>1567</v>
      </c>
      <c r="G440" s="129" t="n">
        <v>0</v>
      </c>
    </row>
    <row r="441" customFormat="false" ht="15" hidden="false" customHeight="false" outlineLevel="0" collapsed="false">
      <c r="A441" s="129" t="n">
        <v>440</v>
      </c>
      <c r="B441" s="129" t="s">
        <v>1773</v>
      </c>
      <c r="C441" s="129" t="s">
        <v>1774</v>
      </c>
      <c r="D441" s="129" t="n">
        <v>15</v>
      </c>
      <c r="E441" s="129" t="n">
        <v>20619100</v>
      </c>
      <c r="F441" s="130" t="n">
        <v>5534</v>
      </c>
      <c r="G441" s="129" t="n">
        <v>0</v>
      </c>
    </row>
    <row r="442" customFormat="false" ht="15" hidden="false" customHeight="false" outlineLevel="0" collapsed="false">
      <c r="A442" s="129" t="n">
        <v>441</v>
      </c>
      <c r="B442" s="129" t="s">
        <v>1775</v>
      </c>
      <c r="C442" s="129" t="s">
        <v>1774</v>
      </c>
      <c r="D442" s="129" t="n">
        <v>12</v>
      </c>
      <c r="E442" s="129" t="n">
        <v>20619500</v>
      </c>
      <c r="F442" s="130" t="n">
        <v>4672</v>
      </c>
      <c r="G442" s="129" t="n">
        <v>0</v>
      </c>
    </row>
    <row r="443" customFormat="false" ht="15" hidden="false" customHeight="false" outlineLevel="0" collapsed="false">
      <c r="A443" s="129" t="n">
        <v>442</v>
      </c>
      <c r="B443" s="129" t="s">
        <v>1776</v>
      </c>
      <c r="C443" s="129" t="s">
        <v>1777</v>
      </c>
      <c r="D443" s="129" t="n">
        <v>19</v>
      </c>
      <c r="E443" s="129" t="n">
        <v>20620200</v>
      </c>
      <c r="F443" s="130" t="n">
        <v>5225</v>
      </c>
      <c r="G443" s="129" t="n">
        <v>0</v>
      </c>
    </row>
    <row r="444" customFormat="false" ht="15" hidden="false" customHeight="false" outlineLevel="0" collapsed="false">
      <c r="A444" s="129" t="n">
        <v>443</v>
      </c>
      <c r="B444" s="129" t="s">
        <v>201</v>
      </c>
      <c r="C444" s="129" t="s">
        <v>1778</v>
      </c>
      <c r="D444" s="129" t="n">
        <v>0</v>
      </c>
      <c r="E444" s="129" t="n">
        <v>20620500</v>
      </c>
      <c r="F444" s="130" t="n">
        <v>3881</v>
      </c>
      <c r="G444" s="129" t="n">
        <v>0</v>
      </c>
    </row>
    <row r="445" customFormat="false" ht="15" hidden="false" customHeight="false" outlineLevel="0" collapsed="false">
      <c r="A445" s="129" t="n">
        <v>444</v>
      </c>
      <c r="B445" s="129" t="s">
        <v>1779</v>
      </c>
      <c r="C445" s="129" t="s">
        <v>1780</v>
      </c>
      <c r="D445" s="129" t="n">
        <v>14</v>
      </c>
      <c r="E445" s="129" t="n">
        <v>20616300</v>
      </c>
      <c r="F445" s="130" t="n">
        <v>6153</v>
      </c>
      <c r="G445" s="129" t="n">
        <v>0</v>
      </c>
    </row>
    <row r="446" customFormat="false" ht="15" hidden="false" customHeight="false" outlineLevel="0" collapsed="false">
      <c r="A446" s="129" t="n">
        <v>445</v>
      </c>
      <c r="B446" s="129" t="s">
        <v>1781</v>
      </c>
      <c r="C446" s="129" t="s">
        <v>1782</v>
      </c>
      <c r="D446" s="129" t="n">
        <v>0</v>
      </c>
      <c r="E446" s="129" t="n">
        <v>20609200</v>
      </c>
      <c r="F446" s="130" t="n">
        <v>11629</v>
      </c>
      <c r="G446" s="129" t="n">
        <v>0</v>
      </c>
    </row>
    <row r="447" customFormat="false" ht="15" hidden="false" customHeight="false" outlineLevel="0" collapsed="false">
      <c r="A447" s="129" t="n">
        <v>446</v>
      </c>
      <c r="B447" s="129" t="s">
        <v>1783</v>
      </c>
      <c r="C447" s="129" t="s">
        <v>1784</v>
      </c>
      <c r="D447" s="129" t="n">
        <v>4</v>
      </c>
      <c r="E447" s="129" t="n">
        <v>20618101</v>
      </c>
      <c r="F447" s="130" t="n">
        <v>20032</v>
      </c>
      <c r="G447" s="129" t="n">
        <v>0</v>
      </c>
    </row>
    <row r="448" customFormat="false" ht="15" hidden="false" customHeight="false" outlineLevel="0" collapsed="false">
      <c r="A448" s="129" t="n">
        <v>447</v>
      </c>
      <c r="B448" s="129" t="s">
        <v>1785</v>
      </c>
      <c r="C448" s="129" t="s">
        <v>1786</v>
      </c>
      <c r="D448" s="129" t="n">
        <v>48</v>
      </c>
      <c r="E448" s="129" t="s">
        <v>1787</v>
      </c>
      <c r="F448" s="130" t="n">
        <v>11198</v>
      </c>
      <c r="G448" s="129" t="n">
        <v>0</v>
      </c>
    </row>
    <row r="449" customFormat="false" ht="15" hidden="false" customHeight="false" outlineLevel="0" collapsed="false">
      <c r="A449" s="129" t="n">
        <v>448</v>
      </c>
      <c r="B449" s="129" t="s">
        <v>220</v>
      </c>
      <c r="C449" s="129" t="s">
        <v>1782</v>
      </c>
      <c r="D449" s="129" t="n">
        <v>5</v>
      </c>
      <c r="E449" s="129" t="n">
        <v>20618101</v>
      </c>
      <c r="F449" s="130" t="n">
        <v>16546</v>
      </c>
      <c r="G449" s="129" t="n">
        <v>0</v>
      </c>
    </row>
    <row r="450" customFormat="false" ht="15" hidden="false" customHeight="false" outlineLevel="0" collapsed="false">
      <c r="A450" s="129" t="n">
        <v>449</v>
      </c>
      <c r="B450" s="129" t="s">
        <v>1788</v>
      </c>
      <c r="C450" s="129" t="s">
        <v>1789</v>
      </c>
      <c r="D450" s="129" t="n">
        <v>5</v>
      </c>
      <c r="E450" s="129" t="n">
        <v>20617100</v>
      </c>
      <c r="F450" s="130" t="n">
        <v>7813</v>
      </c>
      <c r="G450" s="129" t="n">
        <v>0</v>
      </c>
    </row>
    <row r="451" customFormat="false" ht="15" hidden="false" customHeight="false" outlineLevel="0" collapsed="false">
      <c r="A451" s="129" t="n">
        <v>450</v>
      </c>
      <c r="B451" s="129" t="s">
        <v>1790</v>
      </c>
      <c r="C451" s="129" t="s">
        <v>1791</v>
      </c>
      <c r="D451" s="129" t="n">
        <v>6</v>
      </c>
      <c r="E451" s="129" t="n">
        <v>20615401</v>
      </c>
      <c r="F451" s="130" t="n">
        <v>3860</v>
      </c>
      <c r="G451" s="129" t="n">
        <v>0</v>
      </c>
    </row>
    <row r="452" customFormat="false" ht="15" hidden="false" customHeight="false" outlineLevel="0" collapsed="false">
      <c r="A452" s="129" t="n">
        <v>451</v>
      </c>
      <c r="B452" s="129" t="s">
        <v>1792</v>
      </c>
      <c r="C452" s="129" t="s">
        <v>1793</v>
      </c>
      <c r="D452" s="129" t="n">
        <v>10</v>
      </c>
      <c r="E452" s="129" t="n">
        <v>20610400</v>
      </c>
      <c r="F452" s="130" t="n">
        <v>9524</v>
      </c>
      <c r="G452" s="129" t="n">
        <v>0</v>
      </c>
    </row>
    <row r="453" customFormat="false" ht="15" hidden="false" customHeight="false" outlineLevel="0" collapsed="false">
      <c r="A453" s="129" t="n">
        <v>452</v>
      </c>
      <c r="B453" s="129" t="s">
        <v>1794</v>
      </c>
      <c r="C453" s="129" t="s">
        <v>1795</v>
      </c>
      <c r="D453" s="129" t="n">
        <v>10</v>
      </c>
      <c r="E453" s="129" t="n">
        <v>20611300</v>
      </c>
      <c r="F453" s="130" t="n">
        <v>8445</v>
      </c>
      <c r="G453" s="129" t="n">
        <v>0</v>
      </c>
    </row>
    <row r="454" customFormat="false" ht="15" hidden="false" customHeight="false" outlineLevel="0" collapsed="false">
      <c r="A454" s="129" t="n">
        <v>453</v>
      </c>
      <c r="B454" s="129" t="s">
        <v>230</v>
      </c>
      <c r="C454" s="129" t="s">
        <v>1796</v>
      </c>
      <c r="D454" s="129" t="n">
        <v>5</v>
      </c>
      <c r="E454" s="129" t="n">
        <v>20614300</v>
      </c>
      <c r="F454" s="130" t="n">
        <v>2041</v>
      </c>
      <c r="G454" s="129" t="n">
        <v>0</v>
      </c>
    </row>
    <row r="455" customFormat="false" ht="15" hidden="false" customHeight="false" outlineLevel="0" collapsed="false">
      <c r="A455" s="129" t="n">
        <v>454</v>
      </c>
      <c r="B455" s="129" t="s">
        <v>1797</v>
      </c>
      <c r="C455" s="129" t="s">
        <v>1798</v>
      </c>
      <c r="D455" s="129" t="n">
        <v>10</v>
      </c>
      <c r="E455" s="129" t="n">
        <v>20618301</v>
      </c>
      <c r="F455" s="130" t="n">
        <v>4722</v>
      </c>
      <c r="G455" s="129" t="n">
        <v>0</v>
      </c>
    </row>
    <row r="456" customFormat="false" ht="15" hidden="false" customHeight="false" outlineLevel="0" collapsed="false">
      <c r="A456" s="129" t="n">
        <v>455</v>
      </c>
      <c r="B456" s="129" t="s">
        <v>1799</v>
      </c>
      <c r="C456" s="129" t="s">
        <v>1800</v>
      </c>
      <c r="D456" s="129" t="n">
        <v>10</v>
      </c>
      <c r="E456" s="129" t="n">
        <v>20615401</v>
      </c>
      <c r="F456" s="130" t="n">
        <v>4722</v>
      </c>
      <c r="G456" s="129" t="n">
        <v>0</v>
      </c>
    </row>
    <row r="457" customFormat="false" ht="15" hidden="false" customHeight="false" outlineLevel="0" collapsed="false">
      <c r="A457" s="129" t="n">
        <v>456</v>
      </c>
      <c r="B457" s="129" t="s">
        <v>1801</v>
      </c>
      <c r="C457" s="129" t="s">
        <v>1802</v>
      </c>
      <c r="D457" s="129" t="n">
        <v>10</v>
      </c>
      <c r="E457" s="129" t="n">
        <v>20618301</v>
      </c>
      <c r="F457" s="130" t="n">
        <v>4722</v>
      </c>
      <c r="G457" s="129" t="n">
        <v>0</v>
      </c>
    </row>
    <row r="458" customFormat="false" ht="15" hidden="false" customHeight="false" outlineLevel="0" collapsed="false">
      <c r="A458" s="129" t="n">
        <v>457</v>
      </c>
      <c r="B458" s="129" t="s">
        <v>1803</v>
      </c>
      <c r="C458" s="129" t="s">
        <v>1804</v>
      </c>
      <c r="D458" s="129" t="n">
        <v>10</v>
      </c>
      <c r="E458" s="129" t="n">
        <v>20615301</v>
      </c>
      <c r="F458" s="130" t="n">
        <v>4722</v>
      </c>
      <c r="G458" s="129" t="n">
        <v>0</v>
      </c>
    </row>
    <row r="459" customFormat="false" ht="15" hidden="false" customHeight="false" outlineLevel="0" collapsed="false">
      <c r="A459" s="129" t="n">
        <v>458</v>
      </c>
      <c r="B459" s="129" t="s">
        <v>1805</v>
      </c>
      <c r="C459" s="129" t="s">
        <v>1806</v>
      </c>
      <c r="D459" s="129" t="n">
        <v>19</v>
      </c>
      <c r="E459" s="129" t="n">
        <v>20618302</v>
      </c>
      <c r="F459" s="130" t="n">
        <v>3055</v>
      </c>
      <c r="G459" s="129" t="n">
        <v>0</v>
      </c>
    </row>
    <row r="460" customFormat="false" ht="15" hidden="false" customHeight="false" outlineLevel="0" collapsed="false">
      <c r="A460" s="129" t="n">
        <v>459</v>
      </c>
      <c r="B460" s="129" t="s">
        <v>1807</v>
      </c>
      <c r="C460" s="129" t="s">
        <v>1808</v>
      </c>
      <c r="D460" s="129" t="n">
        <v>19</v>
      </c>
      <c r="E460" s="129" t="n">
        <v>20611300</v>
      </c>
      <c r="F460" s="130" t="n">
        <v>3055</v>
      </c>
      <c r="G460" s="129" t="n">
        <v>0</v>
      </c>
    </row>
    <row r="461" customFormat="false" ht="15" hidden="false" customHeight="false" outlineLevel="0" collapsed="false">
      <c r="A461" s="129" t="n">
        <v>460</v>
      </c>
      <c r="B461" s="129" t="s">
        <v>1809</v>
      </c>
      <c r="C461" s="129" t="s">
        <v>1810</v>
      </c>
      <c r="D461" s="129" t="n">
        <v>19</v>
      </c>
      <c r="E461" s="129" t="n">
        <v>20618201</v>
      </c>
      <c r="F461" s="130" t="n">
        <v>3055</v>
      </c>
      <c r="G461" s="129" t="n">
        <v>0</v>
      </c>
    </row>
    <row r="462" customFormat="false" ht="15" hidden="false" customHeight="false" outlineLevel="0" collapsed="false">
      <c r="A462" s="129" t="n">
        <v>461</v>
      </c>
      <c r="B462" s="129" t="s">
        <v>1811</v>
      </c>
      <c r="C462" s="129" t="s">
        <v>1812</v>
      </c>
      <c r="D462" s="129" t="n">
        <v>19</v>
      </c>
      <c r="E462" s="129" t="n">
        <v>20614202</v>
      </c>
      <c r="F462" s="130" t="n">
        <v>3055</v>
      </c>
      <c r="G462" s="129" t="n">
        <v>0</v>
      </c>
    </row>
    <row r="463" customFormat="false" ht="15" hidden="false" customHeight="false" outlineLevel="0" collapsed="false">
      <c r="A463" s="129" t="n">
        <v>462</v>
      </c>
      <c r="B463" s="129" t="s">
        <v>1813</v>
      </c>
      <c r="C463" s="129" t="s">
        <v>1812</v>
      </c>
      <c r="D463" s="129" t="n">
        <v>10</v>
      </c>
      <c r="E463" s="129" t="n">
        <v>20614400</v>
      </c>
      <c r="F463" s="130" t="n">
        <v>2149</v>
      </c>
      <c r="G463" s="129" t="n">
        <v>0</v>
      </c>
    </row>
    <row r="464" customFormat="false" ht="15" hidden="false" customHeight="false" outlineLevel="0" collapsed="false">
      <c r="A464" s="129" t="n">
        <v>463</v>
      </c>
      <c r="B464" s="129" t="s">
        <v>1814</v>
      </c>
      <c r="C464" s="129" t="s">
        <v>1815</v>
      </c>
      <c r="D464" s="129" t="n">
        <v>10</v>
      </c>
      <c r="E464" s="129" t="n">
        <v>20613102</v>
      </c>
      <c r="F464" s="130" t="n">
        <v>2149</v>
      </c>
      <c r="G464" s="129" t="n">
        <v>0</v>
      </c>
    </row>
    <row r="465" customFormat="false" ht="15" hidden="false" customHeight="false" outlineLevel="0" collapsed="false">
      <c r="A465" s="129" t="n">
        <v>464</v>
      </c>
      <c r="B465" s="129" t="s">
        <v>1816</v>
      </c>
      <c r="C465" s="129" t="s">
        <v>1806</v>
      </c>
      <c r="D465" s="129" t="n">
        <v>0</v>
      </c>
      <c r="E465" s="129"/>
      <c r="F465" s="130" t="n">
        <v>5089</v>
      </c>
      <c r="G465" s="129" t="n">
        <v>0</v>
      </c>
    </row>
    <row r="466" customFormat="false" ht="15" hidden="false" customHeight="false" outlineLevel="0" collapsed="false">
      <c r="A466" s="129" t="n">
        <v>465</v>
      </c>
      <c r="B466" s="129" t="s">
        <v>1817</v>
      </c>
      <c r="C466" s="129" t="s">
        <v>1808</v>
      </c>
      <c r="D466" s="129" t="n">
        <v>9</v>
      </c>
      <c r="E466" s="129" t="n">
        <v>20611101</v>
      </c>
      <c r="F466" s="130" t="n">
        <v>5089</v>
      </c>
      <c r="G466" s="129" t="n">
        <v>0</v>
      </c>
    </row>
    <row r="467" customFormat="false" ht="15" hidden="false" customHeight="false" outlineLevel="0" collapsed="false">
      <c r="A467" s="129" t="n">
        <v>466</v>
      </c>
      <c r="B467" s="129" t="s">
        <v>1818</v>
      </c>
      <c r="C467" s="129" t="s">
        <v>1819</v>
      </c>
      <c r="D467" s="129" t="n">
        <v>0</v>
      </c>
      <c r="E467" s="129" t="n">
        <v>20617203</v>
      </c>
      <c r="F467" s="130" t="n">
        <v>2300</v>
      </c>
      <c r="G467" s="129" t="n">
        <v>0</v>
      </c>
    </row>
    <row r="468" customFormat="false" ht="15" hidden="false" customHeight="false" outlineLevel="0" collapsed="false">
      <c r="A468" s="129" t="n">
        <v>467</v>
      </c>
      <c r="B468" s="129" t="s">
        <v>1820</v>
      </c>
      <c r="C468" s="129" t="s">
        <v>1821</v>
      </c>
      <c r="D468" s="129" t="n">
        <v>18</v>
      </c>
      <c r="E468" s="129" t="n">
        <v>20612402</v>
      </c>
      <c r="F468" s="130" t="n">
        <v>2544</v>
      </c>
      <c r="G468" s="129" t="n">
        <v>0</v>
      </c>
    </row>
    <row r="469" customFormat="false" ht="15" hidden="false" customHeight="false" outlineLevel="0" collapsed="false">
      <c r="A469" s="129" t="n">
        <v>468</v>
      </c>
      <c r="B469" s="129" t="s">
        <v>1822</v>
      </c>
      <c r="C469" s="129" t="s">
        <v>1823</v>
      </c>
      <c r="D469" s="129" t="n">
        <v>18</v>
      </c>
      <c r="E469" s="129" t="n">
        <v>20616401</v>
      </c>
      <c r="F469" s="130" t="n">
        <v>2544</v>
      </c>
      <c r="G469" s="129" t="n">
        <v>0</v>
      </c>
    </row>
    <row r="470" customFormat="false" ht="15" hidden="false" customHeight="false" outlineLevel="0" collapsed="false">
      <c r="A470" s="129" t="n">
        <v>469</v>
      </c>
      <c r="B470" s="129" t="s">
        <v>1824</v>
      </c>
      <c r="C470" s="129" t="s">
        <v>1825</v>
      </c>
      <c r="D470" s="129" t="n">
        <v>18</v>
      </c>
      <c r="E470" s="129" t="n">
        <v>20611300</v>
      </c>
      <c r="F470" s="130" t="n">
        <v>2544</v>
      </c>
      <c r="G470" s="129" t="n">
        <v>0</v>
      </c>
    </row>
    <row r="471" customFormat="false" ht="15" hidden="false" customHeight="false" outlineLevel="0" collapsed="false">
      <c r="A471" s="129" t="n">
        <v>470</v>
      </c>
      <c r="B471" s="129" t="s">
        <v>1826</v>
      </c>
      <c r="C471" s="129" t="s">
        <v>1827</v>
      </c>
      <c r="D471" s="129" t="n">
        <v>18</v>
      </c>
      <c r="E471" s="129" t="n">
        <v>20610400</v>
      </c>
      <c r="F471" s="130" t="n">
        <v>2544</v>
      </c>
      <c r="G471" s="129" t="n">
        <v>0</v>
      </c>
    </row>
    <row r="472" customFormat="false" ht="15" hidden="false" customHeight="false" outlineLevel="0" collapsed="false">
      <c r="A472" s="129" t="n">
        <v>471</v>
      </c>
      <c r="B472" s="129" t="s">
        <v>232</v>
      </c>
      <c r="C472" s="129" t="s">
        <v>1808</v>
      </c>
      <c r="D472" s="129" t="n">
        <v>10</v>
      </c>
      <c r="E472" s="129" t="n">
        <v>20617402</v>
      </c>
      <c r="F472" s="130" t="n">
        <v>3630</v>
      </c>
      <c r="G472" s="129" t="n">
        <v>0</v>
      </c>
    </row>
    <row r="473" customFormat="false" ht="15" hidden="false" customHeight="false" outlineLevel="0" collapsed="false">
      <c r="A473" s="129" t="n">
        <v>472</v>
      </c>
      <c r="B473" s="129" t="s">
        <v>234</v>
      </c>
      <c r="C473" s="129" t="s">
        <v>1806</v>
      </c>
      <c r="D473" s="129" t="n">
        <v>8</v>
      </c>
      <c r="E473" s="129" t="n">
        <v>20614102</v>
      </c>
      <c r="F473" s="130" t="n">
        <v>3630</v>
      </c>
      <c r="G473" s="129" t="n">
        <v>0</v>
      </c>
    </row>
    <row r="474" customFormat="false" ht="15" hidden="false" customHeight="false" outlineLevel="0" collapsed="false">
      <c r="A474" s="129" t="n">
        <v>473</v>
      </c>
      <c r="B474" s="129" t="s">
        <v>240</v>
      </c>
      <c r="C474" s="129" t="s">
        <v>1812</v>
      </c>
      <c r="D474" s="129" t="n">
        <v>6</v>
      </c>
      <c r="E474" s="129" t="n">
        <v>20613301</v>
      </c>
      <c r="F474" s="130" t="n">
        <v>3177</v>
      </c>
      <c r="G474" s="129" t="n">
        <v>0</v>
      </c>
    </row>
    <row r="475" customFormat="false" ht="15" hidden="false" customHeight="false" outlineLevel="0" collapsed="false">
      <c r="A475" s="129" t="n">
        <v>474</v>
      </c>
      <c r="B475" s="129" t="s">
        <v>242</v>
      </c>
      <c r="C475" s="129" t="s">
        <v>1810</v>
      </c>
      <c r="D475" s="129" t="n">
        <v>6</v>
      </c>
      <c r="E475" s="129" t="n">
        <v>20613301</v>
      </c>
      <c r="F475" s="130" t="n">
        <v>3177</v>
      </c>
      <c r="G475" s="129" t="n">
        <v>0</v>
      </c>
    </row>
    <row r="476" customFormat="false" ht="15" hidden="false" customHeight="false" outlineLevel="0" collapsed="false">
      <c r="A476" s="129" t="n">
        <v>475</v>
      </c>
      <c r="B476" s="129" t="s">
        <v>1828</v>
      </c>
      <c r="C476" s="129" t="s">
        <v>1829</v>
      </c>
      <c r="D476" s="129" t="n">
        <v>15</v>
      </c>
      <c r="E476" s="129" t="n">
        <v>20613102</v>
      </c>
      <c r="F476" s="130" t="n">
        <v>2544</v>
      </c>
      <c r="G476" s="129" t="n">
        <v>0</v>
      </c>
    </row>
    <row r="477" customFormat="false" ht="15" hidden="false" customHeight="false" outlineLevel="0" collapsed="false">
      <c r="A477" s="129" t="n">
        <v>476</v>
      </c>
      <c r="B477" s="129" t="s">
        <v>1830</v>
      </c>
      <c r="C477" s="129" t="s">
        <v>1831</v>
      </c>
      <c r="D477" s="129" t="n">
        <v>15</v>
      </c>
      <c r="E477" s="129" t="n">
        <v>20614400</v>
      </c>
      <c r="F477" s="129" t="n">
        <v>539</v>
      </c>
      <c r="G477" s="129" t="n">
        <v>0</v>
      </c>
    </row>
    <row r="478" customFormat="false" ht="15" hidden="false" customHeight="false" outlineLevel="0" collapsed="false">
      <c r="A478" s="129" t="n">
        <v>477</v>
      </c>
      <c r="B478" s="129" t="s">
        <v>1832</v>
      </c>
      <c r="C478" s="129" t="s">
        <v>1833</v>
      </c>
      <c r="D478" s="129" t="n">
        <v>10</v>
      </c>
      <c r="E478" s="129" t="n">
        <v>20614300</v>
      </c>
      <c r="F478" s="129" t="n">
        <v>388</v>
      </c>
      <c r="G478" s="129" t="n">
        <v>0</v>
      </c>
    </row>
    <row r="479" customFormat="false" ht="15" hidden="false" customHeight="false" outlineLevel="0" collapsed="false">
      <c r="A479" s="129" t="n">
        <v>478</v>
      </c>
      <c r="B479" s="129" t="s">
        <v>1834</v>
      </c>
      <c r="C479" s="129" t="s">
        <v>1835</v>
      </c>
      <c r="D479" s="129" t="n">
        <v>10</v>
      </c>
      <c r="E479" s="129" t="n">
        <v>20614300</v>
      </c>
      <c r="F479" s="129" t="n">
        <v>482</v>
      </c>
      <c r="G479" s="129" t="n">
        <v>0</v>
      </c>
    </row>
    <row r="480" customFormat="false" ht="15" hidden="false" customHeight="false" outlineLevel="0" collapsed="false">
      <c r="A480" s="129" t="n">
        <v>479</v>
      </c>
      <c r="B480" s="129" t="s">
        <v>1836</v>
      </c>
      <c r="C480" s="129" t="s">
        <v>1837</v>
      </c>
      <c r="D480" s="129" t="n">
        <v>10</v>
      </c>
      <c r="E480" s="129" t="n">
        <v>20605400</v>
      </c>
      <c r="F480" s="130" t="n">
        <v>23388</v>
      </c>
      <c r="G480" s="129" t="n">
        <v>0</v>
      </c>
    </row>
    <row r="481" customFormat="false" ht="15" hidden="false" customHeight="false" outlineLevel="0" collapsed="false">
      <c r="A481" s="129" t="n">
        <v>480</v>
      </c>
      <c r="B481" s="129" t="s">
        <v>1838</v>
      </c>
      <c r="C481" s="129" t="s">
        <v>1839</v>
      </c>
      <c r="D481" s="129" t="n">
        <v>8</v>
      </c>
      <c r="E481" s="129" t="n">
        <v>20610400</v>
      </c>
      <c r="F481" s="130" t="n">
        <v>9488</v>
      </c>
      <c r="G481" s="129" t="n">
        <v>0</v>
      </c>
    </row>
    <row r="482" customFormat="false" ht="15" hidden="false" customHeight="false" outlineLevel="0" collapsed="false">
      <c r="A482" s="129" t="n">
        <v>481</v>
      </c>
      <c r="B482" s="129" t="s">
        <v>1840</v>
      </c>
      <c r="C482" s="129" t="s">
        <v>1841</v>
      </c>
      <c r="D482" s="129" t="n">
        <v>10</v>
      </c>
      <c r="E482" s="129" t="n">
        <v>20605400</v>
      </c>
      <c r="F482" s="130" t="n">
        <v>6555</v>
      </c>
      <c r="G482" s="129" t="n">
        <v>0</v>
      </c>
    </row>
    <row r="483" customFormat="false" ht="15" hidden="false" customHeight="false" outlineLevel="0" collapsed="false">
      <c r="A483" s="129" t="n">
        <v>482</v>
      </c>
      <c r="B483" s="129" t="s">
        <v>1842</v>
      </c>
      <c r="C483" s="129" t="s">
        <v>1843</v>
      </c>
      <c r="D483" s="129" t="n">
        <v>10</v>
      </c>
      <c r="E483" s="129" t="n">
        <v>20605400</v>
      </c>
      <c r="F483" s="130" t="n">
        <v>5642</v>
      </c>
      <c r="G483" s="129" t="n">
        <v>0</v>
      </c>
    </row>
    <row r="484" customFormat="false" ht="15" hidden="false" customHeight="false" outlineLevel="0" collapsed="false">
      <c r="A484" s="129" t="n">
        <v>483</v>
      </c>
      <c r="B484" s="129" t="s">
        <v>1844</v>
      </c>
      <c r="C484" s="129" t="s">
        <v>1845</v>
      </c>
      <c r="D484" s="129" t="n">
        <v>4</v>
      </c>
      <c r="E484" s="129" t="n">
        <v>20610300</v>
      </c>
      <c r="F484" s="130" t="n">
        <v>17380</v>
      </c>
      <c r="G484" s="129" t="n">
        <v>0</v>
      </c>
    </row>
    <row r="485" customFormat="false" ht="15" hidden="false" customHeight="false" outlineLevel="0" collapsed="false">
      <c r="A485" s="129" t="n">
        <v>484</v>
      </c>
      <c r="B485" s="129" t="s">
        <v>249</v>
      </c>
      <c r="C485" s="129" t="s">
        <v>1846</v>
      </c>
      <c r="D485" s="129" t="n">
        <v>10</v>
      </c>
      <c r="E485" s="129" t="n">
        <v>20609200</v>
      </c>
      <c r="F485" s="130" t="n">
        <v>39596</v>
      </c>
      <c r="G485" s="129" t="n">
        <v>0</v>
      </c>
    </row>
    <row r="486" customFormat="false" ht="15" hidden="false" customHeight="false" outlineLevel="0" collapsed="false">
      <c r="A486" s="129" t="n">
        <v>485</v>
      </c>
      <c r="B486" s="129" t="s">
        <v>1847</v>
      </c>
      <c r="C486" s="129" t="s">
        <v>1848</v>
      </c>
      <c r="D486" s="129" t="n">
        <v>15</v>
      </c>
      <c r="E486" s="129" t="n">
        <v>20614300</v>
      </c>
      <c r="F486" s="129" t="n">
        <v>503</v>
      </c>
      <c r="G486" s="129" t="n">
        <v>0</v>
      </c>
    </row>
    <row r="487" customFormat="false" ht="15" hidden="false" customHeight="false" outlineLevel="0" collapsed="false">
      <c r="A487" s="129" t="n">
        <v>486</v>
      </c>
      <c r="B487" s="129" t="s">
        <v>1849</v>
      </c>
      <c r="C487" s="129" t="s">
        <v>1850</v>
      </c>
      <c r="D487" s="129" t="n">
        <v>18</v>
      </c>
      <c r="E487" s="129" t="n">
        <v>20612300</v>
      </c>
      <c r="F487" s="130" t="n">
        <v>9847</v>
      </c>
      <c r="G487" s="129" t="n">
        <v>0</v>
      </c>
    </row>
    <row r="488" customFormat="false" ht="15" hidden="false" customHeight="false" outlineLevel="0" collapsed="false">
      <c r="A488" s="129" t="n">
        <v>487</v>
      </c>
      <c r="B488" s="129" t="s">
        <v>257</v>
      </c>
      <c r="C488" s="129" t="s">
        <v>1851</v>
      </c>
      <c r="D488" s="129" t="n">
        <v>9</v>
      </c>
      <c r="E488" s="129" t="n">
        <v>20616300</v>
      </c>
      <c r="F488" s="130" t="n">
        <v>9294</v>
      </c>
      <c r="G488" s="129" t="n">
        <v>0</v>
      </c>
    </row>
    <row r="489" customFormat="false" ht="15" hidden="false" customHeight="false" outlineLevel="0" collapsed="false">
      <c r="A489" s="129" t="n">
        <v>488</v>
      </c>
      <c r="B489" s="129" t="s">
        <v>1852</v>
      </c>
      <c r="C489" s="129" t="s">
        <v>1853</v>
      </c>
      <c r="D489" s="129" t="n">
        <v>24</v>
      </c>
      <c r="E489" s="129" t="n">
        <v>20617500</v>
      </c>
      <c r="F489" s="130" t="n">
        <v>1991</v>
      </c>
      <c r="G489" s="129" t="n">
        <v>0</v>
      </c>
    </row>
    <row r="490" customFormat="false" ht="15" hidden="false" customHeight="false" outlineLevel="0" collapsed="false">
      <c r="A490" s="129" t="n">
        <v>489</v>
      </c>
      <c r="B490" s="129" t="s">
        <v>1854</v>
      </c>
      <c r="C490" s="129" t="s">
        <v>1855</v>
      </c>
      <c r="D490" s="129" t="n">
        <v>28</v>
      </c>
      <c r="E490" s="129" t="n">
        <v>20617500</v>
      </c>
      <c r="F490" s="130" t="n">
        <v>1265</v>
      </c>
      <c r="G490" s="129" t="n">
        <v>0</v>
      </c>
    </row>
    <row r="491" customFormat="false" ht="15" hidden="false" customHeight="false" outlineLevel="0" collapsed="false">
      <c r="A491" s="129" t="n">
        <v>490</v>
      </c>
      <c r="B491" s="129" t="s">
        <v>1856</v>
      </c>
      <c r="C491" s="129" t="s">
        <v>1857</v>
      </c>
      <c r="D491" s="129" t="n">
        <v>28</v>
      </c>
      <c r="E491" s="129" t="n">
        <v>20619500</v>
      </c>
      <c r="F491" s="130" t="n">
        <v>2048</v>
      </c>
      <c r="G491" s="129" t="n">
        <v>0</v>
      </c>
    </row>
    <row r="492" customFormat="false" ht="15" hidden="false" customHeight="false" outlineLevel="0" collapsed="false">
      <c r="A492" s="129" t="n">
        <v>491</v>
      </c>
      <c r="B492" s="129" t="s">
        <v>1858</v>
      </c>
      <c r="C492" s="129" t="s">
        <v>1859</v>
      </c>
      <c r="D492" s="129" t="n">
        <v>28</v>
      </c>
      <c r="E492" s="129" t="n">
        <v>20618500</v>
      </c>
      <c r="F492" s="130" t="n">
        <v>1251</v>
      </c>
      <c r="G492" s="129" t="n">
        <v>0</v>
      </c>
    </row>
    <row r="493" customFormat="false" ht="15" hidden="false" customHeight="false" outlineLevel="0" collapsed="false">
      <c r="A493" s="129" t="n">
        <v>492</v>
      </c>
      <c r="B493" s="129" t="s">
        <v>1860</v>
      </c>
      <c r="C493" s="129" t="s">
        <v>1853</v>
      </c>
      <c r="D493" s="129" t="n">
        <v>25</v>
      </c>
      <c r="E493" s="129" t="n">
        <v>20617500</v>
      </c>
      <c r="F493" s="130" t="n">
        <v>1358</v>
      </c>
      <c r="G493" s="129" t="n">
        <v>0</v>
      </c>
    </row>
    <row r="494" customFormat="false" ht="15" hidden="false" customHeight="false" outlineLevel="0" collapsed="false">
      <c r="A494" s="129" t="n">
        <v>493</v>
      </c>
      <c r="B494" s="129" t="s">
        <v>1861</v>
      </c>
      <c r="C494" s="129" t="s">
        <v>1859</v>
      </c>
      <c r="D494" s="129" t="n">
        <v>43</v>
      </c>
      <c r="E494" s="129" t="n">
        <v>20619500</v>
      </c>
      <c r="F494" s="130" t="n">
        <v>1416</v>
      </c>
      <c r="G494" s="129" t="n">
        <v>0</v>
      </c>
    </row>
    <row r="495" customFormat="false" ht="15" hidden="false" customHeight="false" outlineLevel="0" collapsed="false">
      <c r="A495" s="129" t="n">
        <v>494</v>
      </c>
      <c r="B495" s="129" t="s">
        <v>1862</v>
      </c>
      <c r="C495" s="129" t="s">
        <v>1857</v>
      </c>
      <c r="D495" s="129" t="n">
        <v>25</v>
      </c>
      <c r="E495" s="129" t="n">
        <v>20617500</v>
      </c>
      <c r="F495" s="130" t="n">
        <v>1402</v>
      </c>
      <c r="G495" s="129" t="n">
        <v>0</v>
      </c>
    </row>
    <row r="496" customFormat="false" ht="15" hidden="false" customHeight="false" outlineLevel="0" collapsed="false">
      <c r="A496" s="129" t="n">
        <v>495</v>
      </c>
      <c r="B496" s="129" t="s">
        <v>1863</v>
      </c>
      <c r="C496" s="129" t="s">
        <v>1864</v>
      </c>
      <c r="D496" s="129" t="n">
        <v>8</v>
      </c>
      <c r="E496" s="129" t="n">
        <v>20610400</v>
      </c>
      <c r="F496" s="130" t="n">
        <v>1251</v>
      </c>
      <c r="G496" s="129" t="n">
        <v>0</v>
      </c>
    </row>
    <row r="497" customFormat="false" ht="15" hidden="false" customHeight="false" outlineLevel="0" collapsed="false">
      <c r="A497" s="129" t="n">
        <v>496</v>
      </c>
      <c r="B497" s="129" t="s">
        <v>1865</v>
      </c>
      <c r="C497" s="129" t="s">
        <v>1866</v>
      </c>
      <c r="D497" s="129" t="n">
        <v>5</v>
      </c>
      <c r="E497" s="129" t="n">
        <v>20617500</v>
      </c>
      <c r="F497" s="130" t="n">
        <v>1136</v>
      </c>
      <c r="G497" s="129" t="n">
        <v>0</v>
      </c>
    </row>
    <row r="498" customFormat="false" ht="15" hidden="false" customHeight="false" outlineLevel="0" collapsed="false">
      <c r="A498" s="129" t="n">
        <v>497</v>
      </c>
      <c r="B498" s="129" t="s">
        <v>1867</v>
      </c>
      <c r="C498" s="129" t="s">
        <v>1868</v>
      </c>
      <c r="D498" s="129" t="n">
        <v>5</v>
      </c>
      <c r="E498" s="129" t="n">
        <v>20616500</v>
      </c>
      <c r="F498" s="130" t="n">
        <v>1236</v>
      </c>
      <c r="G498" s="129" t="n">
        <v>0</v>
      </c>
    </row>
    <row r="499" customFormat="false" ht="15" hidden="false" customHeight="false" outlineLevel="0" collapsed="false">
      <c r="A499" s="129" t="n">
        <v>498</v>
      </c>
      <c r="B499" s="129" t="s">
        <v>1869</v>
      </c>
      <c r="C499" s="129" t="s">
        <v>1870</v>
      </c>
      <c r="D499" s="129" t="n">
        <v>5</v>
      </c>
      <c r="E499" s="129" t="n">
        <v>20617500</v>
      </c>
      <c r="F499" s="130" t="n">
        <v>1071</v>
      </c>
      <c r="G499" s="129" t="n">
        <v>0</v>
      </c>
    </row>
    <row r="500" customFormat="false" ht="15" hidden="false" customHeight="false" outlineLevel="0" collapsed="false">
      <c r="A500" s="129" t="n">
        <v>499</v>
      </c>
      <c r="B500" s="129" t="s">
        <v>1871</v>
      </c>
      <c r="C500" s="129" t="s">
        <v>1872</v>
      </c>
      <c r="D500" s="129" t="n">
        <v>3</v>
      </c>
      <c r="E500" s="129" t="n">
        <v>20617500</v>
      </c>
      <c r="F500" s="130" t="n">
        <v>1078</v>
      </c>
      <c r="G500" s="129" t="n">
        <v>0</v>
      </c>
    </row>
    <row r="501" customFormat="false" ht="15" hidden="false" customHeight="false" outlineLevel="0" collapsed="false">
      <c r="A501" s="129" t="n">
        <v>500</v>
      </c>
      <c r="B501" s="129" t="s">
        <v>263</v>
      </c>
      <c r="C501" s="129" t="s">
        <v>1873</v>
      </c>
      <c r="D501" s="129" t="n">
        <v>18</v>
      </c>
      <c r="E501" s="129" t="n">
        <v>20614101</v>
      </c>
      <c r="F501" s="129" t="n">
        <v>805</v>
      </c>
      <c r="G501" s="129" t="n">
        <v>0</v>
      </c>
    </row>
    <row r="502" customFormat="false" ht="15" hidden="false" customHeight="false" outlineLevel="0" collapsed="false">
      <c r="A502" s="129" t="n">
        <v>501</v>
      </c>
      <c r="B502" s="129" t="s">
        <v>1874</v>
      </c>
      <c r="C502" s="129" t="s">
        <v>1875</v>
      </c>
      <c r="D502" s="129" t="n">
        <v>8</v>
      </c>
      <c r="E502" s="129" t="n">
        <v>20612401</v>
      </c>
      <c r="F502" s="130" t="n">
        <v>5872</v>
      </c>
      <c r="G502" s="129" t="n">
        <v>0</v>
      </c>
    </row>
    <row r="503" customFormat="false" ht="15" hidden="false" customHeight="false" outlineLevel="0" collapsed="false">
      <c r="A503" s="129" t="n">
        <v>502</v>
      </c>
      <c r="B503" s="129" t="s">
        <v>1876</v>
      </c>
      <c r="C503" s="129" t="s">
        <v>1877</v>
      </c>
      <c r="D503" s="129" t="n">
        <v>18</v>
      </c>
      <c r="E503" s="129" t="n">
        <v>20611401</v>
      </c>
      <c r="F503" s="130" t="n">
        <v>4866</v>
      </c>
      <c r="G503" s="129" t="n">
        <v>0</v>
      </c>
    </row>
    <row r="504" customFormat="false" ht="15" hidden="false" customHeight="false" outlineLevel="0" collapsed="false">
      <c r="A504" s="129" t="n">
        <v>503</v>
      </c>
      <c r="B504" s="129" t="s">
        <v>1878</v>
      </c>
      <c r="C504" s="129" t="s">
        <v>1879</v>
      </c>
      <c r="D504" s="129" t="n">
        <v>21</v>
      </c>
      <c r="E504" s="129" t="n">
        <v>20615101</v>
      </c>
      <c r="F504" s="130" t="n">
        <v>4923</v>
      </c>
      <c r="G504" s="129" t="n">
        <v>0</v>
      </c>
    </row>
    <row r="505" customFormat="false" ht="15" hidden="false" customHeight="false" outlineLevel="0" collapsed="false">
      <c r="A505" s="129" t="n">
        <v>504</v>
      </c>
      <c r="B505" s="129" t="s">
        <v>1880</v>
      </c>
      <c r="C505" s="129" t="s">
        <v>1881</v>
      </c>
      <c r="D505" s="129" t="n">
        <v>3</v>
      </c>
      <c r="E505" s="129" t="n">
        <v>20614400</v>
      </c>
      <c r="F505" s="130" t="n">
        <v>3364</v>
      </c>
      <c r="G505" s="129" t="n">
        <v>0</v>
      </c>
    </row>
    <row r="506" customFormat="false" ht="15" hidden="false" customHeight="false" outlineLevel="0" collapsed="false">
      <c r="A506" s="129" t="n">
        <v>505</v>
      </c>
      <c r="B506" s="129" t="s">
        <v>1882</v>
      </c>
      <c r="C506" s="129" t="s">
        <v>1883</v>
      </c>
      <c r="D506" s="129" t="n">
        <v>3</v>
      </c>
      <c r="E506" s="129" t="n">
        <v>20606401</v>
      </c>
      <c r="F506" s="130" t="n">
        <v>5534</v>
      </c>
      <c r="G506" s="129" t="n">
        <v>0</v>
      </c>
    </row>
    <row r="507" customFormat="false" ht="15" hidden="false" customHeight="false" outlineLevel="0" collapsed="false">
      <c r="A507" s="129" t="n">
        <v>506</v>
      </c>
      <c r="B507" s="129" t="s">
        <v>1884</v>
      </c>
      <c r="C507" s="129" t="s">
        <v>1885</v>
      </c>
      <c r="D507" s="129" t="n">
        <v>18</v>
      </c>
      <c r="E507" s="129" t="n">
        <v>20616201</v>
      </c>
      <c r="F507" s="130" t="n">
        <v>4866</v>
      </c>
      <c r="G507" s="129" t="n">
        <v>0</v>
      </c>
    </row>
    <row r="508" customFormat="false" ht="15" hidden="false" customHeight="false" outlineLevel="0" collapsed="false">
      <c r="A508" s="129" t="n">
        <v>507</v>
      </c>
      <c r="B508" s="129" t="s">
        <v>1886</v>
      </c>
      <c r="C508" s="129" t="s">
        <v>1887</v>
      </c>
      <c r="D508" s="129" t="n">
        <v>8</v>
      </c>
      <c r="E508" s="129" t="n">
        <v>20613102</v>
      </c>
      <c r="F508" s="130" t="n">
        <v>4923</v>
      </c>
      <c r="G508" s="129" t="n">
        <v>0</v>
      </c>
    </row>
    <row r="509" customFormat="false" ht="15" hidden="false" customHeight="false" outlineLevel="0" collapsed="false">
      <c r="A509" s="129" t="n">
        <v>508</v>
      </c>
      <c r="B509" s="129" t="s">
        <v>255</v>
      </c>
      <c r="C509" s="129" t="s">
        <v>1885</v>
      </c>
      <c r="D509" s="129" t="n">
        <v>9</v>
      </c>
      <c r="E509" s="129" t="n">
        <v>20617401</v>
      </c>
      <c r="F509" s="130" t="n">
        <v>2688</v>
      </c>
      <c r="G509" s="129" t="n">
        <v>0</v>
      </c>
    </row>
    <row r="510" customFormat="false" ht="15" hidden="false" customHeight="false" outlineLevel="0" collapsed="false">
      <c r="A510" s="129" t="n">
        <v>509</v>
      </c>
      <c r="B510" s="129" t="s">
        <v>1888</v>
      </c>
      <c r="C510" s="129" t="s">
        <v>1889</v>
      </c>
      <c r="D510" s="129" t="n">
        <v>5</v>
      </c>
      <c r="E510" s="129" t="n">
        <v>20614500</v>
      </c>
      <c r="F510" s="130" t="n">
        <v>39158</v>
      </c>
      <c r="G510" s="129" t="n">
        <v>0</v>
      </c>
    </row>
    <row r="511" customFormat="false" ht="15" hidden="false" customHeight="false" outlineLevel="0" collapsed="false">
      <c r="A511" s="129" t="n">
        <v>510</v>
      </c>
      <c r="B511" s="129" t="s">
        <v>1890</v>
      </c>
      <c r="C511" s="129" t="s">
        <v>1891</v>
      </c>
      <c r="D511" s="129" t="n">
        <v>5</v>
      </c>
      <c r="E511" s="129" t="n">
        <v>20614500</v>
      </c>
      <c r="F511" s="130" t="n">
        <v>45907</v>
      </c>
      <c r="G511" s="129" t="n">
        <v>0</v>
      </c>
    </row>
    <row r="512" customFormat="false" ht="15" hidden="false" customHeight="false" outlineLevel="0" collapsed="false">
      <c r="A512" s="129" t="n">
        <v>511</v>
      </c>
      <c r="B512" s="129" t="s">
        <v>1892</v>
      </c>
      <c r="C512" s="129" t="s">
        <v>1893</v>
      </c>
      <c r="D512" s="129" t="n">
        <v>5</v>
      </c>
      <c r="E512" s="129" t="n">
        <v>20609200</v>
      </c>
      <c r="F512" s="130" t="n">
        <v>6706</v>
      </c>
      <c r="G512" s="129" t="n">
        <v>0</v>
      </c>
    </row>
    <row r="513" customFormat="false" ht="15" hidden="false" customHeight="false" outlineLevel="0" collapsed="false">
      <c r="A513" s="129" t="n">
        <v>512</v>
      </c>
      <c r="B513" s="129" t="s">
        <v>1894</v>
      </c>
      <c r="C513" s="129" t="s">
        <v>1895</v>
      </c>
      <c r="D513" s="129" t="n">
        <v>7</v>
      </c>
      <c r="E513" s="129" t="n">
        <v>20608400</v>
      </c>
      <c r="F513" s="130" t="n">
        <v>4737</v>
      </c>
      <c r="G513" s="129" t="n">
        <v>0</v>
      </c>
    </row>
    <row r="514" customFormat="false" ht="15" hidden="false" customHeight="false" outlineLevel="0" collapsed="false">
      <c r="A514" s="129" t="n">
        <v>513</v>
      </c>
      <c r="B514" s="129" t="s">
        <v>1896</v>
      </c>
      <c r="C514" s="129" t="s">
        <v>1897</v>
      </c>
      <c r="D514" s="129" t="n">
        <v>5</v>
      </c>
      <c r="E514" s="129" t="n">
        <v>20605300</v>
      </c>
      <c r="F514" s="130" t="n">
        <v>6706</v>
      </c>
      <c r="G514" s="129" t="n">
        <v>0</v>
      </c>
    </row>
    <row r="515" customFormat="false" ht="15" hidden="false" customHeight="false" outlineLevel="0" collapsed="false">
      <c r="A515" s="129" t="n">
        <v>514</v>
      </c>
      <c r="B515" s="129" t="s">
        <v>1898</v>
      </c>
      <c r="C515" s="129" t="s">
        <v>1899</v>
      </c>
      <c r="D515" s="129" t="n">
        <v>2</v>
      </c>
      <c r="E515" s="129" t="n">
        <v>20611400</v>
      </c>
      <c r="F515" s="130" t="n">
        <v>4478</v>
      </c>
      <c r="G515" s="129" t="n">
        <v>0</v>
      </c>
    </row>
    <row r="516" customFormat="false" ht="15" hidden="false" customHeight="false" outlineLevel="0" collapsed="false">
      <c r="A516" s="129" t="n">
        <v>515</v>
      </c>
      <c r="B516" s="129" t="s">
        <v>1900</v>
      </c>
      <c r="C516" s="129" t="s">
        <v>1899</v>
      </c>
      <c r="D516" s="129" t="n">
        <v>5</v>
      </c>
      <c r="E516" s="129" t="n">
        <v>20604300</v>
      </c>
      <c r="F516" s="130" t="n">
        <v>4737</v>
      </c>
      <c r="G516" s="129" t="n">
        <v>0</v>
      </c>
    </row>
    <row r="517" customFormat="false" ht="15" hidden="false" customHeight="false" outlineLevel="0" collapsed="false">
      <c r="A517" s="129" t="n">
        <v>516</v>
      </c>
      <c r="B517" s="129" t="s">
        <v>1901</v>
      </c>
      <c r="C517" s="129" t="s">
        <v>1902</v>
      </c>
      <c r="D517" s="129" t="n">
        <v>5</v>
      </c>
      <c r="E517" s="129" t="n">
        <v>20606300</v>
      </c>
      <c r="F517" s="130" t="n">
        <v>14289</v>
      </c>
      <c r="G517" s="129" t="n">
        <v>0</v>
      </c>
    </row>
    <row r="518" customFormat="false" ht="15" hidden="false" customHeight="false" outlineLevel="0" collapsed="false">
      <c r="A518" s="129" t="n">
        <v>517</v>
      </c>
      <c r="B518" s="129" t="s">
        <v>1903</v>
      </c>
      <c r="C518" s="129" t="s">
        <v>1904</v>
      </c>
      <c r="D518" s="129" t="n">
        <v>5</v>
      </c>
      <c r="E518" s="129" t="n">
        <v>20610300</v>
      </c>
      <c r="F518" s="130" t="n">
        <v>3414</v>
      </c>
      <c r="G518" s="129" t="n">
        <v>0</v>
      </c>
    </row>
    <row r="519" customFormat="false" ht="15" hidden="false" customHeight="false" outlineLevel="0" collapsed="false">
      <c r="A519" s="129" t="n">
        <v>518</v>
      </c>
      <c r="B519" s="129" t="s">
        <v>1905</v>
      </c>
      <c r="C519" s="129" t="s">
        <v>1906</v>
      </c>
      <c r="D519" s="129" t="n">
        <v>5</v>
      </c>
      <c r="E519" s="129" t="n">
        <v>20608300</v>
      </c>
      <c r="F519" s="130" t="n">
        <v>4514</v>
      </c>
      <c r="G519" s="129" t="n">
        <v>0</v>
      </c>
    </row>
    <row r="520" customFormat="false" ht="15" hidden="false" customHeight="false" outlineLevel="0" collapsed="false">
      <c r="A520" s="129" t="n">
        <v>519</v>
      </c>
      <c r="B520" s="129" t="s">
        <v>1907</v>
      </c>
      <c r="C520" s="129" t="s">
        <v>1908</v>
      </c>
      <c r="D520" s="129" t="n">
        <v>5</v>
      </c>
      <c r="E520" s="129" t="n">
        <v>20604101</v>
      </c>
      <c r="F520" s="130" t="n">
        <v>4686</v>
      </c>
      <c r="G520" s="129" t="n">
        <v>0</v>
      </c>
    </row>
    <row r="521" customFormat="false" ht="15" hidden="false" customHeight="false" outlineLevel="0" collapsed="false">
      <c r="A521" s="129" t="n">
        <v>520</v>
      </c>
      <c r="B521" s="129" t="s">
        <v>1909</v>
      </c>
      <c r="C521" s="129" t="s">
        <v>1910</v>
      </c>
      <c r="D521" s="129" t="n">
        <v>5</v>
      </c>
      <c r="E521" s="129" t="n">
        <v>20610300</v>
      </c>
      <c r="F521" s="130" t="n">
        <v>4686</v>
      </c>
      <c r="G521" s="129" t="n">
        <v>0</v>
      </c>
    </row>
    <row r="522" customFormat="false" ht="15" hidden="false" customHeight="false" outlineLevel="0" collapsed="false">
      <c r="A522" s="129" t="n">
        <v>521</v>
      </c>
      <c r="B522" s="129" t="s">
        <v>1911</v>
      </c>
      <c r="C522" s="129" t="s">
        <v>1912</v>
      </c>
      <c r="D522" s="129" t="n">
        <v>5</v>
      </c>
      <c r="E522" s="129" t="n">
        <v>20618400</v>
      </c>
      <c r="F522" s="130" t="n">
        <v>8977</v>
      </c>
      <c r="G522" s="129" t="n">
        <v>0</v>
      </c>
    </row>
    <row r="523" customFormat="false" ht="15" hidden="false" customHeight="false" outlineLevel="0" collapsed="false">
      <c r="A523" s="129" t="n">
        <v>522</v>
      </c>
      <c r="B523" s="129" t="s">
        <v>1913</v>
      </c>
      <c r="C523" s="129" t="s">
        <v>1914</v>
      </c>
      <c r="D523" s="129" t="n">
        <v>5</v>
      </c>
      <c r="E523" s="129" t="n">
        <v>20606200</v>
      </c>
      <c r="F523" s="130" t="n">
        <v>8977</v>
      </c>
      <c r="G523" s="129" t="n">
        <v>0</v>
      </c>
    </row>
    <row r="524" customFormat="false" ht="15" hidden="false" customHeight="false" outlineLevel="0" collapsed="false">
      <c r="A524" s="129" t="n">
        <v>523</v>
      </c>
      <c r="B524" s="129" t="s">
        <v>1915</v>
      </c>
      <c r="C524" s="129" t="s">
        <v>1916</v>
      </c>
      <c r="D524" s="129" t="n">
        <v>5</v>
      </c>
      <c r="E524" s="129" t="n">
        <v>20608400</v>
      </c>
      <c r="F524" s="130" t="n">
        <v>5139</v>
      </c>
      <c r="G524" s="129" t="n">
        <v>0</v>
      </c>
    </row>
    <row r="525" customFormat="false" ht="15" hidden="false" customHeight="false" outlineLevel="0" collapsed="false">
      <c r="A525" s="129" t="n">
        <v>524</v>
      </c>
      <c r="B525" s="129" t="s">
        <v>1917</v>
      </c>
      <c r="C525" s="129" t="s">
        <v>1918</v>
      </c>
      <c r="D525" s="129" t="n">
        <v>2</v>
      </c>
      <c r="E525" s="129" t="n">
        <v>20610100</v>
      </c>
      <c r="F525" s="130" t="n">
        <v>8625</v>
      </c>
      <c r="G525" s="129" t="n">
        <v>0</v>
      </c>
    </row>
    <row r="526" customFormat="false" ht="15" hidden="false" customHeight="false" outlineLevel="0" collapsed="false">
      <c r="A526" s="129" t="n">
        <v>525</v>
      </c>
      <c r="B526" s="129" t="s">
        <v>1919</v>
      </c>
      <c r="C526" s="129" t="s">
        <v>1920</v>
      </c>
      <c r="D526" s="129" t="n">
        <v>3</v>
      </c>
      <c r="E526" s="129" t="n">
        <v>20609300</v>
      </c>
      <c r="F526" s="130" t="n">
        <v>8625</v>
      </c>
      <c r="G526" s="129" t="n">
        <v>0</v>
      </c>
    </row>
    <row r="527" customFormat="false" ht="15" hidden="false" customHeight="false" outlineLevel="0" collapsed="false">
      <c r="A527" s="129" t="n">
        <v>526</v>
      </c>
      <c r="B527" s="129" t="s">
        <v>1921</v>
      </c>
      <c r="C527" s="129" t="s">
        <v>1922</v>
      </c>
      <c r="D527" s="129" t="n">
        <v>3</v>
      </c>
      <c r="E527" s="129" t="n">
        <v>20604200</v>
      </c>
      <c r="F527" s="130" t="n">
        <v>8625</v>
      </c>
      <c r="G527" s="129" t="n">
        <v>0</v>
      </c>
    </row>
    <row r="528" customFormat="false" ht="15" hidden="false" customHeight="false" outlineLevel="0" collapsed="false">
      <c r="A528" s="129" t="n">
        <v>527</v>
      </c>
      <c r="B528" s="129" t="s">
        <v>1923</v>
      </c>
      <c r="C528" s="129" t="s">
        <v>1924</v>
      </c>
      <c r="D528" s="129" t="n">
        <v>3</v>
      </c>
      <c r="E528" s="129" t="n">
        <v>20605100</v>
      </c>
      <c r="F528" s="130" t="n">
        <v>8625</v>
      </c>
      <c r="G528" s="129" t="n">
        <v>0</v>
      </c>
    </row>
    <row r="529" customFormat="false" ht="15" hidden="false" customHeight="false" outlineLevel="0" collapsed="false">
      <c r="A529" s="129" t="n">
        <v>528</v>
      </c>
      <c r="B529" s="129" t="s">
        <v>1925</v>
      </c>
      <c r="C529" s="129" t="s">
        <v>1926</v>
      </c>
      <c r="D529" s="129" t="n">
        <v>4</v>
      </c>
      <c r="E529" s="129" t="n">
        <v>20604100</v>
      </c>
      <c r="F529" s="130" t="n">
        <v>5175</v>
      </c>
      <c r="G529" s="129" t="n">
        <v>0</v>
      </c>
    </row>
    <row r="530" customFormat="false" ht="15" hidden="false" customHeight="false" outlineLevel="0" collapsed="false">
      <c r="A530" s="129" t="n">
        <v>529</v>
      </c>
      <c r="B530" s="129" t="s">
        <v>1927</v>
      </c>
      <c r="C530" s="129" t="s">
        <v>1928</v>
      </c>
      <c r="D530" s="129" t="n">
        <v>3</v>
      </c>
      <c r="E530" s="129" t="n">
        <v>20608300</v>
      </c>
      <c r="F530" s="130" t="n">
        <v>5175</v>
      </c>
      <c r="G530" s="129" t="n">
        <v>0</v>
      </c>
    </row>
    <row r="531" customFormat="false" ht="15" hidden="false" customHeight="false" outlineLevel="0" collapsed="false">
      <c r="A531" s="129" t="n">
        <v>530</v>
      </c>
      <c r="B531" s="129" t="s">
        <v>1929</v>
      </c>
      <c r="C531" s="129" t="s">
        <v>1930</v>
      </c>
      <c r="D531" s="129" t="n">
        <v>4</v>
      </c>
      <c r="E531" s="129" t="n">
        <v>20604400</v>
      </c>
      <c r="F531" s="130" t="n">
        <v>6045</v>
      </c>
      <c r="G531" s="129" t="n">
        <v>0</v>
      </c>
    </row>
    <row r="532" customFormat="false" ht="15" hidden="false" customHeight="false" outlineLevel="0" collapsed="false">
      <c r="A532" s="129" t="n">
        <v>531</v>
      </c>
      <c r="B532" s="129" t="s">
        <v>1931</v>
      </c>
      <c r="C532" s="129" t="s">
        <v>1932</v>
      </c>
      <c r="D532" s="129" t="n">
        <v>3</v>
      </c>
      <c r="E532" s="129" t="n">
        <v>20606200</v>
      </c>
      <c r="F532" s="130" t="n">
        <v>6045</v>
      </c>
      <c r="G532" s="129" t="n">
        <v>0</v>
      </c>
    </row>
    <row r="533" customFormat="false" ht="15" hidden="false" customHeight="false" outlineLevel="0" collapsed="false">
      <c r="A533" s="129" t="n">
        <v>532</v>
      </c>
      <c r="B533" s="129" t="s">
        <v>1933</v>
      </c>
      <c r="C533" s="129" t="s">
        <v>1934</v>
      </c>
      <c r="D533" s="129" t="n">
        <v>4</v>
      </c>
      <c r="E533" s="129" t="n">
        <v>20605200</v>
      </c>
      <c r="F533" s="130" t="n">
        <v>5944</v>
      </c>
      <c r="G533" s="129" t="n">
        <v>0</v>
      </c>
    </row>
    <row r="534" customFormat="false" ht="15" hidden="false" customHeight="false" outlineLevel="0" collapsed="false">
      <c r="A534" s="129" t="n">
        <v>533</v>
      </c>
      <c r="B534" s="129" t="s">
        <v>1935</v>
      </c>
      <c r="C534" s="129" t="s">
        <v>1936</v>
      </c>
      <c r="D534" s="129" t="n">
        <v>3</v>
      </c>
      <c r="E534" s="129" t="n">
        <v>20608400</v>
      </c>
      <c r="F534" s="130" t="n">
        <v>5944</v>
      </c>
      <c r="G534" s="129" t="n">
        <v>0</v>
      </c>
    </row>
    <row r="535" customFormat="false" ht="15" hidden="false" customHeight="false" outlineLevel="0" collapsed="false">
      <c r="A535" s="129" t="n">
        <v>534</v>
      </c>
      <c r="B535" s="129" t="s">
        <v>1937</v>
      </c>
      <c r="C535" s="129" t="s">
        <v>1938</v>
      </c>
      <c r="D535" s="129" t="n">
        <v>3</v>
      </c>
      <c r="E535" s="129" t="n">
        <v>20608400</v>
      </c>
      <c r="F535" s="130" t="n">
        <v>5175</v>
      </c>
      <c r="G535" s="129" t="n">
        <v>0</v>
      </c>
    </row>
    <row r="536" customFormat="false" ht="15" hidden="false" customHeight="false" outlineLevel="0" collapsed="false">
      <c r="A536" s="129" t="n">
        <v>535</v>
      </c>
      <c r="B536" s="129" t="s">
        <v>1939</v>
      </c>
      <c r="C536" s="129" t="s">
        <v>1940</v>
      </c>
      <c r="D536" s="129" t="n">
        <v>0</v>
      </c>
      <c r="E536" s="129" t="n">
        <v>20607100</v>
      </c>
      <c r="F536" s="130" t="n">
        <v>5175</v>
      </c>
      <c r="G536" s="129" t="n">
        <v>0</v>
      </c>
    </row>
    <row r="537" customFormat="false" ht="15" hidden="false" customHeight="false" outlineLevel="0" collapsed="false">
      <c r="A537" s="129" t="n">
        <v>536</v>
      </c>
      <c r="B537" s="129" t="s">
        <v>1941</v>
      </c>
      <c r="C537" s="129" t="s">
        <v>1942</v>
      </c>
      <c r="D537" s="129" t="n">
        <v>5</v>
      </c>
      <c r="E537" s="129" t="n">
        <v>20609300</v>
      </c>
      <c r="F537" s="130" t="n">
        <v>5175</v>
      </c>
      <c r="G537" s="129" t="n">
        <v>0</v>
      </c>
    </row>
    <row r="538" customFormat="false" ht="15" hidden="false" customHeight="false" outlineLevel="0" collapsed="false">
      <c r="A538" s="129" t="n">
        <v>537</v>
      </c>
      <c r="B538" s="129" t="s">
        <v>1943</v>
      </c>
      <c r="C538" s="129" t="s">
        <v>1944</v>
      </c>
      <c r="D538" s="129" t="n">
        <v>4</v>
      </c>
      <c r="E538" s="129" t="n">
        <v>20605200</v>
      </c>
      <c r="F538" s="130" t="n">
        <v>2530</v>
      </c>
      <c r="G538" s="129" t="n">
        <v>0</v>
      </c>
    </row>
    <row r="539" customFormat="false" ht="15" hidden="false" customHeight="false" outlineLevel="0" collapsed="false">
      <c r="A539" s="129" t="n">
        <v>538</v>
      </c>
      <c r="B539" s="129" t="s">
        <v>1945</v>
      </c>
      <c r="C539" s="129" t="s">
        <v>1946</v>
      </c>
      <c r="D539" s="129" t="n">
        <v>5</v>
      </c>
      <c r="E539" s="129" t="n">
        <v>20606400</v>
      </c>
      <c r="F539" s="130" t="n">
        <v>4801</v>
      </c>
      <c r="G539" s="129" t="n">
        <v>0</v>
      </c>
    </row>
    <row r="540" customFormat="false" ht="15" hidden="false" customHeight="false" outlineLevel="0" collapsed="false">
      <c r="A540" s="129" t="n">
        <v>539</v>
      </c>
      <c r="B540" s="129" t="s">
        <v>1947</v>
      </c>
      <c r="C540" s="129" t="s">
        <v>1948</v>
      </c>
      <c r="D540" s="129" t="n">
        <v>2</v>
      </c>
      <c r="E540" s="129" t="n">
        <v>20604200</v>
      </c>
      <c r="F540" s="130" t="n">
        <v>5549</v>
      </c>
      <c r="G540" s="129" t="n">
        <v>0</v>
      </c>
    </row>
    <row r="541" customFormat="false" ht="15" hidden="false" customHeight="false" outlineLevel="0" collapsed="false">
      <c r="A541" s="129" t="n">
        <v>540</v>
      </c>
      <c r="B541" s="129" t="s">
        <v>1949</v>
      </c>
      <c r="C541" s="129" t="s">
        <v>1950</v>
      </c>
      <c r="D541" s="129" t="n">
        <v>2</v>
      </c>
      <c r="E541" s="129" t="n">
        <v>20615400</v>
      </c>
      <c r="F541" s="130" t="n">
        <v>5549</v>
      </c>
      <c r="G541" s="129" t="n">
        <v>0</v>
      </c>
    </row>
    <row r="542" customFormat="false" ht="15" hidden="false" customHeight="false" outlineLevel="0" collapsed="false">
      <c r="A542" s="129" t="n">
        <v>541</v>
      </c>
      <c r="B542" s="129" t="s">
        <v>1951</v>
      </c>
      <c r="C542" s="129" t="s">
        <v>1952</v>
      </c>
      <c r="D542" s="129" t="n">
        <v>4</v>
      </c>
      <c r="E542" s="129" t="n">
        <v>20610100</v>
      </c>
      <c r="F542" s="130" t="n">
        <v>4133</v>
      </c>
      <c r="G542" s="129" t="n">
        <v>0</v>
      </c>
    </row>
    <row r="543" customFormat="false" ht="15" hidden="false" customHeight="false" outlineLevel="0" collapsed="false">
      <c r="A543" s="129" t="n">
        <v>542</v>
      </c>
      <c r="B543" s="129" t="s">
        <v>1953</v>
      </c>
      <c r="C543" s="129" t="s">
        <v>1954</v>
      </c>
      <c r="D543" s="129" t="n">
        <v>4</v>
      </c>
      <c r="E543" s="129" t="n">
        <v>20606400</v>
      </c>
      <c r="F543" s="130" t="n">
        <v>3371</v>
      </c>
      <c r="G543" s="129" t="n">
        <v>0</v>
      </c>
    </row>
    <row r="544" customFormat="false" ht="15" hidden="false" customHeight="false" outlineLevel="0" collapsed="false">
      <c r="A544" s="129" t="n">
        <v>543</v>
      </c>
      <c r="B544" s="129" t="s">
        <v>1955</v>
      </c>
      <c r="C544" s="129" t="s">
        <v>1956</v>
      </c>
      <c r="D544" s="129" t="n">
        <v>4</v>
      </c>
      <c r="E544" s="129" t="n">
        <v>20605100</v>
      </c>
      <c r="F544" s="130" t="n">
        <v>4356</v>
      </c>
      <c r="G544" s="129" t="n">
        <v>0</v>
      </c>
    </row>
    <row r="545" customFormat="false" ht="15" hidden="false" customHeight="false" outlineLevel="0" collapsed="false">
      <c r="A545" s="129" t="n">
        <v>544</v>
      </c>
      <c r="B545" s="129" t="s">
        <v>1957</v>
      </c>
      <c r="C545" s="129" t="s">
        <v>1958</v>
      </c>
      <c r="D545" s="129" t="n">
        <v>4</v>
      </c>
      <c r="E545" s="129" t="n">
        <v>20604401</v>
      </c>
      <c r="F545" s="130" t="n">
        <v>3594</v>
      </c>
      <c r="G545" s="129" t="n">
        <v>0</v>
      </c>
    </row>
    <row r="546" customFormat="false" ht="15" hidden="false" customHeight="false" outlineLevel="0" collapsed="false">
      <c r="A546" s="129" t="n">
        <v>545</v>
      </c>
      <c r="B546" s="129" t="s">
        <v>1959</v>
      </c>
      <c r="C546" s="129" t="s">
        <v>1960</v>
      </c>
      <c r="D546" s="129" t="n">
        <v>5</v>
      </c>
      <c r="E546" s="129" t="n">
        <v>20605200</v>
      </c>
      <c r="F546" s="130" t="n">
        <v>4356</v>
      </c>
      <c r="G546" s="129" t="n">
        <v>0</v>
      </c>
    </row>
    <row r="547" customFormat="false" ht="15" hidden="false" customHeight="false" outlineLevel="0" collapsed="false">
      <c r="A547" s="129" t="n">
        <v>546</v>
      </c>
      <c r="B547" s="129" t="s">
        <v>1961</v>
      </c>
      <c r="C547" s="129" t="s">
        <v>1962</v>
      </c>
      <c r="D547" s="129" t="n">
        <v>5</v>
      </c>
      <c r="E547" s="129" t="n">
        <v>20606300</v>
      </c>
      <c r="F547" s="130" t="n">
        <v>7001</v>
      </c>
      <c r="G547" s="129" t="n">
        <v>0</v>
      </c>
    </row>
    <row r="548" customFormat="false" ht="15" hidden="false" customHeight="false" outlineLevel="0" collapsed="false">
      <c r="A548" s="129" t="n">
        <v>547</v>
      </c>
      <c r="B548" s="129" t="s">
        <v>1963</v>
      </c>
      <c r="C548" s="129" t="s">
        <v>1964</v>
      </c>
      <c r="D548" s="129" t="n">
        <v>4</v>
      </c>
      <c r="E548" s="129" t="n">
        <v>20606200</v>
      </c>
      <c r="F548" s="130" t="n">
        <v>6706</v>
      </c>
      <c r="G548" s="129" t="n">
        <v>0</v>
      </c>
    </row>
    <row r="549" customFormat="false" ht="15" hidden="false" customHeight="false" outlineLevel="0" collapsed="false">
      <c r="A549" s="129" t="n">
        <v>548</v>
      </c>
      <c r="B549" s="129" t="s">
        <v>1965</v>
      </c>
      <c r="C549" s="129" t="s">
        <v>1966</v>
      </c>
      <c r="D549" s="129" t="n">
        <v>5</v>
      </c>
      <c r="E549" s="129" t="n">
        <v>20608300</v>
      </c>
      <c r="F549" s="130" t="n">
        <v>7001</v>
      </c>
      <c r="G549" s="129" t="n">
        <v>0</v>
      </c>
    </row>
    <row r="550" customFormat="false" ht="15" hidden="false" customHeight="false" outlineLevel="0" collapsed="false">
      <c r="A550" s="129" t="n">
        <v>549</v>
      </c>
      <c r="B550" s="129" t="s">
        <v>1967</v>
      </c>
      <c r="C550" s="129" t="s">
        <v>1968</v>
      </c>
      <c r="D550" s="129" t="n">
        <v>4</v>
      </c>
      <c r="E550" s="129" t="n">
        <v>20604300</v>
      </c>
      <c r="F550" s="130" t="n">
        <v>6706</v>
      </c>
      <c r="G550" s="129" t="n">
        <v>0</v>
      </c>
    </row>
    <row r="551" customFormat="false" ht="15" hidden="false" customHeight="false" outlineLevel="0" collapsed="false">
      <c r="A551" s="129" t="n">
        <v>550</v>
      </c>
      <c r="B551" s="129" t="s">
        <v>1969</v>
      </c>
      <c r="C551" s="129" t="s">
        <v>1970</v>
      </c>
      <c r="D551" s="129" t="n">
        <v>5</v>
      </c>
      <c r="E551" s="129" t="n">
        <v>20608200</v>
      </c>
      <c r="F551" s="130" t="n">
        <v>6541</v>
      </c>
      <c r="G551" s="129" t="n">
        <v>0</v>
      </c>
    </row>
    <row r="552" customFormat="false" ht="15" hidden="false" customHeight="false" outlineLevel="0" collapsed="false">
      <c r="A552" s="129" t="n">
        <v>551</v>
      </c>
      <c r="B552" s="129" t="s">
        <v>1971</v>
      </c>
      <c r="C552" s="129" t="s">
        <v>1972</v>
      </c>
      <c r="D552" s="129" t="n">
        <v>5</v>
      </c>
      <c r="E552" s="129" t="n">
        <v>20604200</v>
      </c>
      <c r="F552" s="130" t="n">
        <v>16690</v>
      </c>
      <c r="G552" s="129" t="n">
        <v>0</v>
      </c>
    </row>
    <row r="553" customFormat="false" ht="15" hidden="false" customHeight="false" outlineLevel="0" collapsed="false">
      <c r="A553" s="129" t="n">
        <v>552</v>
      </c>
      <c r="B553" s="129" t="s">
        <v>1973</v>
      </c>
      <c r="C553" s="129" t="s">
        <v>1974</v>
      </c>
      <c r="D553" s="129" t="n">
        <v>5</v>
      </c>
      <c r="E553" s="129" t="n">
        <v>20606401</v>
      </c>
      <c r="F553" s="130" t="n">
        <v>3349</v>
      </c>
      <c r="G553" s="129" t="n">
        <v>0</v>
      </c>
    </row>
    <row r="554" customFormat="false" ht="15" hidden="false" customHeight="false" outlineLevel="0" collapsed="false">
      <c r="A554" s="129" t="n">
        <v>553</v>
      </c>
      <c r="B554" s="129" t="s">
        <v>1975</v>
      </c>
      <c r="C554" s="129" t="s">
        <v>1976</v>
      </c>
      <c r="D554" s="129" t="n">
        <v>5</v>
      </c>
      <c r="E554" s="129" t="n">
        <v>20605100</v>
      </c>
      <c r="F554" s="130" t="n">
        <v>9718</v>
      </c>
      <c r="G554" s="129" t="n">
        <v>0</v>
      </c>
    </row>
    <row r="555" customFormat="false" ht="15" hidden="false" customHeight="false" outlineLevel="0" collapsed="false">
      <c r="A555" s="129" t="n">
        <v>554</v>
      </c>
      <c r="B555" s="129" t="s">
        <v>362</v>
      </c>
      <c r="C555" s="129" t="s">
        <v>1942</v>
      </c>
      <c r="D555" s="129" t="n">
        <v>5</v>
      </c>
      <c r="E555" s="129" t="n">
        <v>20608200</v>
      </c>
      <c r="F555" s="130" t="n">
        <v>2034</v>
      </c>
      <c r="G555" s="129" t="n">
        <v>0</v>
      </c>
    </row>
    <row r="556" customFormat="false" ht="15" hidden="false" customHeight="false" outlineLevel="0" collapsed="false">
      <c r="A556" s="129" t="n">
        <v>555</v>
      </c>
      <c r="B556" s="129" t="s">
        <v>376</v>
      </c>
      <c r="C556" s="129" t="s">
        <v>1977</v>
      </c>
      <c r="D556" s="129" t="n">
        <v>5</v>
      </c>
      <c r="E556" s="129" t="n">
        <v>20604101</v>
      </c>
      <c r="F556" s="129" t="n">
        <v>978</v>
      </c>
      <c r="G556" s="129" t="n">
        <v>0</v>
      </c>
    </row>
    <row r="557" customFormat="false" ht="15" hidden="false" customHeight="false" outlineLevel="0" collapsed="false">
      <c r="A557" s="129" t="n">
        <v>556</v>
      </c>
      <c r="B557" s="129" t="s">
        <v>298</v>
      </c>
      <c r="C557" s="129" t="s">
        <v>1978</v>
      </c>
      <c r="D557" s="129" t="n">
        <v>5</v>
      </c>
      <c r="E557" s="129" t="n">
        <v>20606200</v>
      </c>
      <c r="F557" s="129" t="n">
        <v>654</v>
      </c>
      <c r="G557" s="129" t="n">
        <v>0</v>
      </c>
    </row>
    <row r="558" customFormat="false" ht="15" hidden="false" customHeight="false" outlineLevel="0" collapsed="false">
      <c r="A558" s="129" t="n">
        <v>557</v>
      </c>
      <c r="B558" s="129" t="s">
        <v>300</v>
      </c>
      <c r="C558" s="129" t="s">
        <v>1979</v>
      </c>
      <c r="D558" s="129" t="n">
        <v>5</v>
      </c>
      <c r="E558" s="129" t="n">
        <v>20610100</v>
      </c>
      <c r="F558" s="129" t="n">
        <v>654</v>
      </c>
      <c r="G558" s="129" t="n">
        <v>0</v>
      </c>
    </row>
    <row r="559" customFormat="false" ht="15" hidden="false" customHeight="false" outlineLevel="0" collapsed="false">
      <c r="A559" s="129" t="n">
        <v>558</v>
      </c>
      <c r="B559" s="129" t="s">
        <v>304</v>
      </c>
      <c r="C559" s="129" t="s">
        <v>1980</v>
      </c>
      <c r="D559" s="129" t="n">
        <v>5</v>
      </c>
      <c r="E559" s="129" t="n">
        <v>20604401</v>
      </c>
      <c r="F559" s="129" t="n">
        <v>654</v>
      </c>
      <c r="G559" s="129" t="n">
        <v>0</v>
      </c>
    </row>
    <row r="560" customFormat="false" ht="15" hidden="false" customHeight="false" outlineLevel="0" collapsed="false">
      <c r="A560" s="129" t="n">
        <v>559</v>
      </c>
      <c r="B560" s="129" t="s">
        <v>1981</v>
      </c>
      <c r="C560" s="129" t="s">
        <v>1982</v>
      </c>
      <c r="D560" s="129" t="n">
        <v>5</v>
      </c>
      <c r="E560" s="129" t="n">
        <v>20606100</v>
      </c>
      <c r="F560" s="130" t="n">
        <v>5319</v>
      </c>
      <c r="G560" s="129" t="n">
        <v>0</v>
      </c>
    </row>
    <row r="561" customFormat="false" ht="15" hidden="false" customHeight="false" outlineLevel="0" collapsed="false">
      <c r="A561" s="129" t="n">
        <v>560</v>
      </c>
      <c r="B561" s="129" t="s">
        <v>1983</v>
      </c>
      <c r="C561" s="129" t="s">
        <v>1984</v>
      </c>
      <c r="D561" s="129" t="n">
        <v>5</v>
      </c>
      <c r="E561" s="129" t="n">
        <v>20606300</v>
      </c>
      <c r="F561" s="130" t="n">
        <v>5319</v>
      </c>
      <c r="G561" s="129" t="n">
        <v>0</v>
      </c>
    </row>
    <row r="562" customFormat="false" ht="15" hidden="false" customHeight="false" outlineLevel="0" collapsed="false">
      <c r="A562" s="129" t="n">
        <v>561</v>
      </c>
      <c r="B562" s="129" t="s">
        <v>1985</v>
      </c>
      <c r="C562" s="129" t="s">
        <v>1986</v>
      </c>
      <c r="D562" s="129" t="n">
        <v>4</v>
      </c>
      <c r="E562" s="129" t="n">
        <v>20606400</v>
      </c>
      <c r="F562" s="130" t="n">
        <v>5319</v>
      </c>
      <c r="G562" s="129" t="n">
        <v>0</v>
      </c>
    </row>
    <row r="563" customFormat="false" ht="15" hidden="false" customHeight="false" outlineLevel="0" collapsed="false">
      <c r="A563" s="129" t="n">
        <v>562</v>
      </c>
      <c r="B563" s="129" t="s">
        <v>1987</v>
      </c>
      <c r="C563" s="129" t="s">
        <v>1988</v>
      </c>
      <c r="D563" s="129" t="n">
        <v>1</v>
      </c>
      <c r="E563" s="129" t="n">
        <v>20608200</v>
      </c>
      <c r="F563" s="130" t="n">
        <v>6900</v>
      </c>
      <c r="G563" s="129" t="n">
        <v>0</v>
      </c>
    </row>
    <row r="564" customFormat="false" ht="15" hidden="false" customHeight="false" outlineLevel="0" collapsed="false">
      <c r="A564" s="129" t="n">
        <v>563</v>
      </c>
      <c r="B564" s="129" t="s">
        <v>1989</v>
      </c>
      <c r="C564" s="129" t="s">
        <v>1990</v>
      </c>
      <c r="D564" s="129" t="n">
        <v>4</v>
      </c>
      <c r="E564" s="129" t="n">
        <v>20605100</v>
      </c>
      <c r="F564" s="130" t="n">
        <v>6900</v>
      </c>
      <c r="G564" s="129" t="n">
        <v>0</v>
      </c>
    </row>
    <row r="565" customFormat="false" ht="15" hidden="false" customHeight="false" outlineLevel="0" collapsed="false">
      <c r="A565" s="129" t="n">
        <v>564</v>
      </c>
      <c r="B565" s="129" t="s">
        <v>1991</v>
      </c>
      <c r="C565" s="129" t="s">
        <v>1992</v>
      </c>
      <c r="D565" s="129" t="n">
        <v>2</v>
      </c>
      <c r="E565" s="129" t="n">
        <v>20608300</v>
      </c>
      <c r="F565" s="130" t="n">
        <v>6900</v>
      </c>
      <c r="G565" s="129" t="n">
        <v>0</v>
      </c>
    </row>
    <row r="566" customFormat="false" ht="15" hidden="false" customHeight="false" outlineLevel="0" collapsed="false">
      <c r="A566" s="129" t="n">
        <v>565</v>
      </c>
      <c r="B566" s="129" t="s">
        <v>311</v>
      </c>
      <c r="C566" s="129" t="s">
        <v>1993</v>
      </c>
      <c r="D566" s="129" t="n">
        <v>5</v>
      </c>
      <c r="E566" s="129" t="n">
        <v>20604100</v>
      </c>
      <c r="F566" s="130" t="n">
        <v>2027</v>
      </c>
      <c r="G566" s="129" t="n">
        <v>0</v>
      </c>
    </row>
    <row r="567" customFormat="false" ht="15" hidden="false" customHeight="false" outlineLevel="0" collapsed="false">
      <c r="A567" s="129" t="n">
        <v>566</v>
      </c>
      <c r="B567" s="129" t="s">
        <v>309</v>
      </c>
      <c r="C567" s="129" t="s">
        <v>1994</v>
      </c>
      <c r="D567" s="129" t="n">
        <v>5</v>
      </c>
      <c r="E567" s="129" t="n">
        <v>20605300</v>
      </c>
      <c r="F567" s="130" t="n">
        <v>2027</v>
      </c>
      <c r="G567" s="129" t="n">
        <v>0</v>
      </c>
    </row>
    <row r="568" customFormat="false" ht="15" hidden="false" customHeight="false" outlineLevel="0" collapsed="false">
      <c r="A568" s="129" t="n">
        <v>567</v>
      </c>
      <c r="B568" s="129" t="s">
        <v>313</v>
      </c>
      <c r="C568" s="129" t="s">
        <v>1995</v>
      </c>
      <c r="D568" s="129" t="n">
        <v>5</v>
      </c>
      <c r="E568" s="129" t="n">
        <v>20604101</v>
      </c>
      <c r="F568" s="129" t="n">
        <v>683</v>
      </c>
      <c r="G568" s="129" t="n">
        <v>0</v>
      </c>
    </row>
    <row r="569" customFormat="false" ht="15" hidden="false" customHeight="false" outlineLevel="0" collapsed="false">
      <c r="A569" s="129" t="n">
        <v>568</v>
      </c>
      <c r="B569" s="129" t="s">
        <v>344</v>
      </c>
      <c r="C569" s="129" t="s">
        <v>1996</v>
      </c>
      <c r="D569" s="129" t="n">
        <v>5</v>
      </c>
      <c r="E569" s="129" t="n">
        <v>20606401</v>
      </c>
      <c r="F569" s="129" t="n">
        <v>683</v>
      </c>
      <c r="G569" s="129" t="n">
        <v>0</v>
      </c>
    </row>
    <row r="570" customFormat="false" ht="15" hidden="false" customHeight="false" outlineLevel="0" collapsed="false">
      <c r="A570" s="129" t="n">
        <v>569</v>
      </c>
      <c r="B570" s="129" t="s">
        <v>1997</v>
      </c>
      <c r="C570" s="129" t="s">
        <v>1998</v>
      </c>
      <c r="D570" s="129" t="n">
        <v>5</v>
      </c>
      <c r="E570" s="129" t="n">
        <v>20606300</v>
      </c>
      <c r="F570" s="130" t="n">
        <v>3651</v>
      </c>
      <c r="G570" s="129" t="n">
        <v>0</v>
      </c>
    </row>
    <row r="571" customFormat="false" ht="15" hidden="false" customHeight="false" outlineLevel="0" collapsed="false">
      <c r="A571" s="129" t="n">
        <v>570</v>
      </c>
      <c r="B571" s="129" t="s">
        <v>346</v>
      </c>
      <c r="C571" s="129" t="s">
        <v>1999</v>
      </c>
      <c r="D571" s="129" t="n">
        <v>5</v>
      </c>
      <c r="E571" s="129" t="n">
        <v>20610100</v>
      </c>
      <c r="F571" s="130" t="n">
        <v>1387</v>
      </c>
      <c r="G571" s="129" t="n">
        <v>0</v>
      </c>
    </row>
    <row r="572" customFormat="false" ht="15" hidden="false" customHeight="false" outlineLevel="0" collapsed="false">
      <c r="A572" s="129" t="n">
        <v>571</v>
      </c>
      <c r="B572" s="129" t="s">
        <v>2000</v>
      </c>
      <c r="C572" s="129" t="s">
        <v>2001</v>
      </c>
      <c r="D572" s="129" t="n">
        <v>5</v>
      </c>
      <c r="E572" s="129" t="n">
        <v>20605300</v>
      </c>
      <c r="F572" s="130" t="n">
        <v>1387</v>
      </c>
      <c r="G572" s="129" t="n">
        <v>0</v>
      </c>
    </row>
    <row r="573" customFormat="false" ht="15" hidden="false" customHeight="false" outlineLevel="0" collapsed="false">
      <c r="A573" s="129" t="n">
        <v>572</v>
      </c>
      <c r="B573" s="129" t="s">
        <v>354</v>
      </c>
      <c r="C573" s="129" t="s">
        <v>2002</v>
      </c>
      <c r="D573" s="129" t="n">
        <v>5</v>
      </c>
      <c r="E573" s="129" t="n">
        <v>20604300</v>
      </c>
      <c r="F573" s="130" t="n">
        <v>1387</v>
      </c>
      <c r="G573" s="129" t="n">
        <v>0</v>
      </c>
    </row>
    <row r="574" customFormat="false" ht="15" hidden="false" customHeight="false" outlineLevel="0" collapsed="false">
      <c r="A574" s="129" t="n">
        <v>573</v>
      </c>
      <c r="B574" s="129" t="s">
        <v>368</v>
      </c>
      <c r="C574" s="129" t="s">
        <v>2003</v>
      </c>
      <c r="D574" s="129" t="n">
        <v>5</v>
      </c>
      <c r="E574" s="129" t="n">
        <v>20604101</v>
      </c>
      <c r="F574" s="130" t="n">
        <v>1941</v>
      </c>
      <c r="G574" s="129" t="n">
        <v>0</v>
      </c>
    </row>
    <row r="575" customFormat="false" ht="15" hidden="false" customHeight="false" outlineLevel="0" collapsed="false">
      <c r="A575" s="129" t="n">
        <v>574</v>
      </c>
      <c r="B575" s="129" t="s">
        <v>370</v>
      </c>
      <c r="C575" s="129" t="s">
        <v>2004</v>
      </c>
      <c r="D575" s="129" t="n">
        <v>5</v>
      </c>
      <c r="E575" s="129" t="n">
        <v>20615401</v>
      </c>
      <c r="F575" s="130" t="n">
        <v>1941</v>
      </c>
      <c r="G575" s="129" t="n">
        <v>0</v>
      </c>
    </row>
    <row r="576" customFormat="false" ht="15" hidden="false" customHeight="false" outlineLevel="0" collapsed="false">
      <c r="A576" s="129" t="n">
        <v>575</v>
      </c>
      <c r="B576" s="129" t="s">
        <v>2005</v>
      </c>
      <c r="C576" s="129" t="s">
        <v>2006</v>
      </c>
      <c r="D576" s="129" t="n">
        <v>18</v>
      </c>
      <c r="E576" s="129" t="n">
        <v>20615101</v>
      </c>
      <c r="F576" s="129" t="n">
        <v>719</v>
      </c>
      <c r="G576" s="129" t="n">
        <v>0</v>
      </c>
    </row>
    <row r="577" customFormat="false" ht="15" hidden="false" customHeight="false" outlineLevel="0" collapsed="false">
      <c r="A577" s="129" t="n">
        <v>576</v>
      </c>
      <c r="B577" s="129" t="s">
        <v>2007</v>
      </c>
      <c r="C577" s="129" t="s">
        <v>2008</v>
      </c>
      <c r="D577" s="129" t="n">
        <v>15</v>
      </c>
      <c r="E577" s="129" t="n">
        <v>20604402</v>
      </c>
      <c r="F577" s="129" t="n">
        <v>719</v>
      </c>
      <c r="G577" s="129" t="n">
        <v>0</v>
      </c>
    </row>
    <row r="578" customFormat="false" ht="15" hidden="false" customHeight="false" outlineLevel="0" collapsed="false">
      <c r="A578" s="129" t="n">
        <v>577</v>
      </c>
      <c r="B578" s="129" t="s">
        <v>2009</v>
      </c>
      <c r="C578" s="129" t="s">
        <v>2010</v>
      </c>
      <c r="D578" s="129" t="n">
        <v>7</v>
      </c>
      <c r="E578" s="129" t="n">
        <v>20616102</v>
      </c>
      <c r="F578" s="130" t="n">
        <v>1538</v>
      </c>
      <c r="G578" s="129" t="n">
        <v>0</v>
      </c>
    </row>
    <row r="579" customFormat="false" ht="15" hidden="false" customHeight="false" outlineLevel="0" collapsed="false">
      <c r="A579" s="129" t="n">
        <v>578</v>
      </c>
      <c r="B579" s="129" t="s">
        <v>2011</v>
      </c>
      <c r="C579" s="129" t="s">
        <v>2012</v>
      </c>
      <c r="D579" s="129" t="n">
        <v>2</v>
      </c>
      <c r="E579" s="129" t="n">
        <v>20617401</v>
      </c>
      <c r="F579" s="130" t="n">
        <v>1272</v>
      </c>
      <c r="G579" s="129" t="n">
        <v>0</v>
      </c>
    </row>
    <row r="580" customFormat="false" ht="15" hidden="false" customHeight="false" outlineLevel="0" collapsed="false">
      <c r="A580" s="129" t="n">
        <v>579</v>
      </c>
      <c r="B580" s="129" t="s">
        <v>2013</v>
      </c>
      <c r="C580" s="129" t="s">
        <v>2014</v>
      </c>
      <c r="D580" s="129" t="n">
        <v>9</v>
      </c>
      <c r="E580" s="129" t="n">
        <v>20605400</v>
      </c>
      <c r="F580" s="130" t="n">
        <v>15791</v>
      </c>
      <c r="G580" s="129" t="n">
        <v>0</v>
      </c>
    </row>
    <row r="581" customFormat="false" ht="15" hidden="false" customHeight="false" outlineLevel="0" collapsed="false">
      <c r="A581" s="129" t="n">
        <v>580</v>
      </c>
      <c r="B581" s="129" t="s">
        <v>2015</v>
      </c>
      <c r="C581" s="129" t="s">
        <v>2016</v>
      </c>
      <c r="D581" s="129" t="n">
        <v>5</v>
      </c>
      <c r="E581" s="129" t="n">
        <v>20610200</v>
      </c>
      <c r="F581" s="130" t="n">
        <v>15482</v>
      </c>
      <c r="G581" s="129" t="n">
        <v>0</v>
      </c>
    </row>
    <row r="582" customFormat="false" ht="15" hidden="false" customHeight="false" outlineLevel="0" collapsed="false">
      <c r="A582" s="129" t="n">
        <v>581</v>
      </c>
      <c r="B582" s="129" t="s">
        <v>2017</v>
      </c>
      <c r="C582" s="129" t="s">
        <v>2018</v>
      </c>
      <c r="D582" s="129" t="n">
        <v>10</v>
      </c>
      <c r="E582" s="129" t="n">
        <v>20616102</v>
      </c>
      <c r="F582" s="130" t="n">
        <v>3500</v>
      </c>
      <c r="G582" s="129" t="n">
        <v>0</v>
      </c>
    </row>
    <row r="583" customFormat="false" ht="15" hidden="false" customHeight="false" outlineLevel="0" collapsed="false">
      <c r="A583" s="129" t="n">
        <v>582</v>
      </c>
      <c r="B583" s="129" t="s">
        <v>2019</v>
      </c>
      <c r="C583" s="129" t="s">
        <v>2020</v>
      </c>
      <c r="D583" s="129" t="n">
        <v>2</v>
      </c>
      <c r="E583" s="129" t="n">
        <v>20610200</v>
      </c>
      <c r="F583" s="130" t="n">
        <v>15626</v>
      </c>
      <c r="G583" s="129" t="n">
        <v>0</v>
      </c>
    </row>
    <row r="584" customFormat="false" ht="15" hidden="false" customHeight="false" outlineLevel="0" collapsed="false">
      <c r="A584" s="129" t="n">
        <v>583</v>
      </c>
      <c r="B584" s="129" t="s">
        <v>2021</v>
      </c>
      <c r="C584" s="129" t="s">
        <v>2022</v>
      </c>
      <c r="D584" s="129" t="n">
        <v>4</v>
      </c>
      <c r="E584" s="129" t="n">
        <v>20614300</v>
      </c>
      <c r="F584" s="130" t="n">
        <v>12219</v>
      </c>
      <c r="G584" s="129" t="n">
        <v>0</v>
      </c>
    </row>
    <row r="585" customFormat="false" ht="15" hidden="false" customHeight="false" outlineLevel="0" collapsed="false">
      <c r="A585" s="129" t="n">
        <v>584</v>
      </c>
      <c r="B585" s="129" t="s">
        <v>2023</v>
      </c>
      <c r="C585" s="129" t="s">
        <v>2024</v>
      </c>
      <c r="D585" s="129" t="n">
        <v>4</v>
      </c>
      <c r="E585" s="129" t="n">
        <v>20613200</v>
      </c>
      <c r="F585" s="130" t="n">
        <v>7964</v>
      </c>
      <c r="G585" s="129" t="n">
        <v>0</v>
      </c>
    </row>
    <row r="586" customFormat="false" ht="15" hidden="false" customHeight="false" outlineLevel="0" collapsed="false">
      <c r="A586" s="129" t="n">
        <v>585</v>
      </c>
      <c r="B586" s="129" t="s">
        <v>2025</v>
      </c>
      <c r="C586" s="129" t="s">
        <v>2026</v>
      </c>
      <c r="D586" s="129" t="n">
        <v>5</v>
      </c>
      <c r="E586" s="129" t="n">
        <v>20611100</v>
      </c>
      <c r="F586" s="130" t="n">
        <v>15619</v>
      </c>
      <c r="G586" s="129" t="n">
        <v>0</v>
      </c>
    </row>
    <row r="587" customFormat="false" ht="15" hidden="false" customHeight="false" outlineLevel="0" collapsed="false">
      <c r="A587" s="129" t="n">
        <v>586</v>
      </c>
      <c r="B587" s="129" t="s">
        <v>2027</v>
      </c>
      <c r="C587" s="129" t="s">
        <v>2028</v>
      </c>
      <c r="D587" s="129" t="n">
        <v>2</v>
      </c>
      <c r="E587" s="129" t="n">
        <v>20610300</v>
      </c>
      <c r="F587" s="130" t="n">
        <v>23281</v>
      </c>
      <c r="G587" s="129" t="n">
        <v>0</v>
      </c>
    </row>
    <row r="588" customFormat="false" ht="15" hidden="false" customHeight="false" outlineLevel="0" collapsed="false">
      <c r="A588" s="129" t="n">
        <v>587</v>
      </c>
      <c r="B588" s="129" t="s">
        <v>2029</v>
      </c>
      <c r="C588" s="129" t="s">
        <v>2030</v>
      </c>
      <c r="D588" s="129" t="n">
        <v>5</v>
      </c>
      <c r="E588" s="129" t="n">
        <v>20613101</v>
      </c>
      <c r="F588" s="130" t="n">
        <v>1416</v>
      </c>
      <c r="G588" s="129" t="n">
        <v>0</v>
      </c>
    </row>
    <row r="589" customFormat="false" ht="15" hidden="false" customHeight="false" outlineLevel="0" collapsed="false">
      <c r="A589" s="129" t="n">
        <v>588</v>
      </c>
      <c r="B589" s="129" t="s">
        <v>2031</v>
      </c>
      <c r="C589" s="129" t="s">
        <v>2032</v>
      </c>
      <c r="D589" s="129" t="n">
        <v>2</v>
      </c>
      <c r="E589" s="129" t="n">
        <v>20618500</v>
      </c>
      <c r="F589" s="130" t="n">
        <v>52829</v>
      </c>
      <c r="G589" s="129" t="n">
        <v>0</v>
      </c>
    </row>
    <row r="590" customFormat="false" ht="15" hidden="false" customHeight="false" outlineLevel="0" collapsed="false">
      <c r="A590" s="129" t="n">
        <v>589</v>
      </c>
      <c r="B590" s="129" t="s">
        <v>2033</v>
      </c>
      <c r="C590" s="129" t="s">
        <v>2034</v>
      </c>
      <c r="D590" s="129" t="n">
        <v>3</v>
      </c>
      <c r="E590" s="129" t="n">
        <v>20618500</v>
      </c>
      <c r="F590" s="130" t="n">
        <v>56760</v>
      </c>
      <c r="G590" s="129" t="n">
        <v>0</v>
      </c>
    </row>
    <row r="591" customFormat="false" ht="15" hidden="false" customHeight="false" outlineLevel="0" collapsed="false">
      <c r="A591" s="129" t="n">
        <v>590</v>
      </c>
      <c r="B591" s="129" t="s">
        <v>2035</v>
      </c>
      <c r="C591" s="129" t="s">
        <v>2036</v>
      </c>
      <c r="D591" s="129" t="n">
        <v>2</v>
      </c>
      <c r="E591" s="129" t="n">
        <v>20621500</v>
      </c>
      <c r="F591" s="130" t="n">
        <v>41609</v>
      </c>
      <c r="G591" s="129" t="n">
        <v>0</v>
      </c>
    </row>
    <row r="592" customFormat="false" ht="15" hidden="false" customHeight="false" outlineLevel="0" collapsed="false">
      <c r="A592" s="129" t="n">
        <v>591</v>
      </c>
      <c r="B592" s="129" t="s">
        <v>2037</v>
      </c>
      <c r="C592" s="129" t="s">
        <v>2038</v>
      </c>
      <c r="D592" s="129" t="n">
        <v>2</v>
      </c>
      <c r="E592" s="129" t="n">
        <v>20620500</v>
      </c>
      <c r="F592" s="130" t="n">
        <v>63667</v>
      </c>
      <c r="G592" s="129" t="n">
        <v>0</v>
      </c>
    </row>
    <row r="593" customFormat="false" ht="15" hidden="false" customHeight="false" outlineLevel="0" collapsed="false">
      <c r="A593" s="129" t="n">
        <v>592</v>
      </c>
      <c r="B593" s="129" t="s">
        <v>469</v>
      </c>
      <c r="C593" s="129" t="s">
        <v>2039</v>
      </c>
      <c r="D593" s="129" t="n">
        <v>2</v>
      </c>
      <c r="E593" s="129" t="n">
        <v>20623500</v>
      </c>
      <c r="F593" s="130" t="n">
        <v>29800</v>
      </c>
      <c r="G593" s="129" t="n">
        <v>0</v>
      </c>
    </row>
    <row r="594" customFormat="false" ht="15" hidden="false" customHeight="false" outlineLevel="0" collapsed="false">
      <c r="A594" s="129" t="n">
        <v>593</v>
      </c>
      <c r="B594" s="129" t="s">
        <v>2040</v>
      </c>
      <c r="C594" s="129" t="s">
        <v>2041</v>
      </c>
      <c r="D594" s="129" t="n">
        <v>5</v>
      </c>
      <c r="E594" s="129" t="n">
        <v>20610300</v>
      </c>
      <c r="F594" s="130" t="n">
        <v>2379</v>
      </c>
      <c r="G594" s="129" t="n">
        <v>0</v>
      </c>
    </row>
    <row r="595" customFormat="false" ht="15" hidden="false" customHeight="false" outlineLevel="0" collapsed="false">
      <c r="A595" s="129" t="n">
        <v>594</v>
      </c>
      <c r="B595" s="129" t="s">
        <v>2042</v>
      </c>
      <c r="C595" s="129" t="s">
        <v>2043</v>
      </c>
      <c r="D595" s="129" t="n">
        <v>4</v>
      </c>
      <c r="E595" s="129" t="n">
        <v>20616400</v>
      </c>
      <c r="F595" s="130" t="n">
        <v>9430</v>
      </c>
      <c r="G595" s="129" t="n">
        <v>0</v>
      </c>
    </row>
    <row r="596" customFormat="false" ht="15" hidden="false" customHeight="false" outlineLevel="0" collapsed="false">
      <c r="A596" s="129" t="n">
        <v>595</v>
      </c>
      <c r="B596" s="129" t="s">
        <v>2044</v>
      </c>
      <c r="C596" s="129" t="s">
        <v>2045</v>
      </c>
      <c r="D596" s="129" t="n">
        <v>19</v>
      </c>
      <c r="E596" s="129" t="n">
        <v>20616202</v>
      </c>
      <c r="F596" s="130" t="n">
        <v>2674</v>
      </c>
      <c r="G596" s="129" t="n">
        <v>0</v>
      </c>
    </row>
    <row r="597" customFormat="false" ht="15" hidden="false" customHeight="false" outlineLevel="0" collapsed="false">
      <c r="A597" s="129" t="n">
        <v>596</v>
      </c>
      <c r="B597" s="129" t="s">
        <v>2046</v>
      </c>
      <c r="C597" s="129" t="s">
        <v>2047</v>
      </c>
      <c r="D597" s="129" t="n">
        <v>5</v>
      </c>
      <c r="E597" s="129" t="n">
        <v>20611301</v>
      </c>
      <c r="F597" s="130" t="n">
        <v>4011</v>
      </c>
      <c r="G597" s="129" t="n">
        <v>0</v>
      </c>
    </row>
    <row r="598" customFormat="false" ht="15" hidden="false" customHeight="false" outlineLevel="0" collapsed="false">
      <c r="A598" s="129" t="n">
        <v>597</v>
      </c>
      <c r="B598" s="129" t="s">
        <v>467</v>
      </c>
      <c r="C598" s="129" t="s">
        <v>2048</v>
      </c>
      <c r="D598" s="129" t="n">
        <v>5</v>
      </c>
      <c r="E598" s="129" t="n">
        <v>20614400</v>
      </c>
      <c r="F598" s="130" t="n">
        <v>3853</v>
      </c>
      <c r="G598" s="129" t="n">
        <v>0</v>
      </c>
    </row>
    <row r="599" customFormat="false" ht="15" hidden="false" customHeight="false" outlineLevel="0" collapsed="false">
      <c r="A599" s="129" t="n">
        <v>598</v>
      </c>
      <c r="B599" s="129" t="s">
        <v>501</v>
      </c>
      <c r="C599" s="129" t="s">
        <v>2049</v>
      </c>
      <c r="D599" s="129" t="n">
        <v>3</v>
      </c>
      <c r="E599" s="129" t="n">
        <v>20613300</v>
      </c>
      <c r="F599" s="130" t="n">
        <v>8762</v>
      </c>
      <c r="G599" s="129" t="n">
        <v>0</v>
      </c>
    </row>
    <row r="600" customFormat="false" ht="15" hidden="false" customHeight="false" outlineLevel="0" collapsed="false">
      <c r="A600" s="129" t="n">
        <v>599</v>
      </c>
      <c r="B600" s="129" t="s">
        <v>2050</v>
      </c>
      <c r="C600" s="129" t="s">
        <v>2051</v>
      </c>
      <c r="D600" s="129" t="n">
        <v>10</v>
      </c>
      <c r="E600" s="129" t="n">
        <v>20612300</v>
      </c>
      <c r="F600" s="130" t="n">
        <v>5879</v>
      </c>
      <c r="G600" s="129" t="n">
        <v>0</v>
      </c>
    </row>
    <row r="601" customFormat="false" ht="15" hidden="false" customHeight="false" outlineLevel="0" collapsed="false">
      <c r="A601" s="129" t="n">
        <v>600</v>
      </c>
      <c r="B601" s="129" t="s">
        <v>2052</v>
      </c>
      <c r="C601" s="129" t="s">
        <v>2053</v>
      </c>
      <c r="D601" s="129" t="n">
        <v>15</v>
      </c>
      <c r="E601" s="129" t="n">
        <v>20609400</v>
      </c>
      <c r="F601" s="130" t="n">
        <v>6153</v>
      </c>
      <c r="G601" s="129" t="n">
        <v>0</v>
      </c>
    </row>
    <row r="602" customFormat="false" ht="15" hidden="false" customHeight="false" outlineLevel="0" collapsed="false">
      <c r="A602" s="129" t="n">
        <v>601</v>
      </c>
      <c r="B602" s="129" t="s">
        <v>2054</v>
      </c>
      <c r="C602" s="129" t="s">
        <v>2055</v>
      </c>
      <c r="D602" s="129" t="n">
        <v>5</v>
      </c>
      <c r="E602" s="129" t="n">
        <v>20611400</v>
      </c>
      <c r="F602" s="130" t="n">
        <v>1251</v>
      </c>
      <c r="G602" s="129" t="n">
        <v>0</v>
      </c>
    </row>
    <row r="603" customFormat="false" ht="15" hidden="false" customHeight="false" outlineLevel="0" collapsed="false">
      <c r="A603" s="129" t="n">
        <v>602</v>
      </c>
      <c r="B603" s="129" t="s">
        <v>2056</v>
      </c>
      <c r="C603" s="129" t="s">
        <v>2057</v>
      </c>
      <c r="D603" s="129" t="n">
        <v>5</v>
      </c>
      <c r="E603" s="129" t="n">
        <v>20618400</v>
      </c>
      <c r="F603" s="130" t="n">
        <v>5161</v>
      </c>
      <c r="G603" s="129" t="n">
        <v>0</v>
      </c>
    </row>
    <row r="604" customFormat="false" ht="15" hidden="false" customHeight="false" outlineLevel="0" collapsed="false">
      <c r="A604" s="129" t="n">
        <v>603</v>
      </c>
      <c r="B604" s="129" t="s">
        <v>2058</v>
      </c>
      <c r="C604" s="129" t="s">
        <v>2059</v>
      </c>
      <c r="D604" s="129" t="n">
        <v>5</v>
      </c>
      <c r="E604" s="129" t="n">
        <v>20615302</v>
      </c>
      <c r="F604" s="130" t="n">
        <v>1509</v>
      </c>
      <c r="G604" s="129" t="n">
        <v>0</v>
      </c>
    </row>
    <row r="605" customFormat="false" ht="15" hidden="false" customHeight="false" outlineLevel="0" collapsed="false">
      <c r="A605" s="129" t="n">
        <v>604</v>
      </c>
      <c r="B605" s="129" t="s">
        <v>2060</v>
      </c>
      <c r="C605" s="129" t="s">
        <v>2061</v>
      </c>
      <c r="D605" s="129" t="n">
        <v>3</v>
      </c>
      <c r="E605" s="129" t="n">
        <v>20616102</v>
      </c>
      <c r="F605" s="130" t="n">
        <v>9718</v>
      </c>
      <c r="G605" s="129" t="n">
        <v>0</v>
      </c>
    </row>
    <row r="606" customFormat="false" ht="15" hidden="false" customHeight="false" outlineLevel="0" collapsed="false">
      <c r="A606" s="129" t="n">
        <v>605</v>
      </c>
      <c r="B606" s="129" t="s">
        <v>2062</v>
      </c>
      <c r="C606" s="129" t="s">
        <v>2063</v>
      </c>
      <c r="D606" s="129" t="n">
        <v>12</v>
      </c>
      <c r="E606" s="129" t="n">
        <v>20612402</v>
      </c>
      <c r="F606" s="130" t="n">
        <v>1689</v>
      </c>
      <c r="G606" s="129" t="n">
        <v>0</v>
      </c>
    </row>
    <row r="607" customFormat="false" ht="15" hidden="false" customHeight="false" outlineLevel="0" collapsed="false">
      <c r="A607" s="129" t="n">
        <v>606</v>
      </c>
      <c r="B607" s="129" t="s">
        <v>2064</v>
      </c>
      <c r="C607" s="129" t="s">
        <v>2065</v>
      </c>
      <c r="D607" s="129" t="n">
        <v>16</v>
      </c>
      <c r="E607" s="129" t="n">
        <v>20618301</v>
      </c>
      <c r="F607" s="130" t="n">
        <v>10163</v>
      </c>
      <c r="G607" s="129" t="n">
        <v>0</v>
      </c>
    </row>
    <row r="608" customFormat="false" ht="15" hidden="false" customHeight="false" outlineLevel="0" collapsed="false">
      <c r="A608" s="129" t="n">
        <v>607</v>
      </c>
      <c r="B608" s="129" t="s">
        <v>2066</v>
      </c>
      <c r="C608" s="129" t="s">
        <v>2067</v>
      </c>
      <c r="D608" s="129" t="n">
        <v>10</v>
      </c>
      <c r="E608" s="129" t="n">
        <v>20615200</v>
      </c>
      <c r="F608" s="130" t="n">
        <v>11335</v>
      </c>
      <c r="G608" s="129" t="n">
        <v>0</v>
      </c>
    </row>
    <row r="609" customFormat="false" ht="15" hidden="false" customHeight="false" outlineLevel="0" collapsed="false">
      <c r="A609" s="129" t="n">
        <v>608</v>
      </c>
      <c r="B609" s="129" t="s">
        <v>2068</v>
      </c>
      <c r="C609" s="129" t="s">
        <v>2069</v>
      </c>
      <c r="D609" s="129" t="n">
        <v>10</v>
      </c>
      <c r="E609" s="129" t="n">
        <v>20617101</v>
      </c>
      <c r="F609" s="130" t="n">
        <v>7123</v>
      </c>
      <c r="G609" s="129" t="n">
        <v>0</v>
      </c>
    </row>
    <row r="610" customFormat="false" ht="15" hidden="false" customHeight="false" outlineLevel="0" collapsed="false">
      <c r="A610" s="129" t="n">
        <v>609</v>
      </c>
      <c r="B610" s="129" t="s">
        <v>2070</v>
      </c>
      <c r="C610" s="129" t="s">
        <v>2071</v>
      </c>
      <c r="D610" s="129" t="n">
        <v>18</v>
      </c>
      <c r="E610" s="129" t="n">
        <v>20615100</v>
      </c>
      <c r="F610" s="130" t="n">
        <v>4564</v>
      </c>
      <c r="G610" s="129" t="n">
        <v>0</v>
      </c>
    </row>
    <row r="611" customFormat="false" ht="15" hidden="false" customHeight="false" outlineLevel="0" collapsed="false">
      <c r="A611" s="129" t="n">
        <v>610</v>
      </c>
      <c r="B611" s="129" t="s">
        <v>2072</v>
      </c>
      <c r="C611" s="129" t="s">
        <v>2073</v>
      </c>
      <c r="D611" s="129" t="n">
        <v>20</v>
      </c>
      <c r="E611" s="129" t="n">
        <v>20615300</v>
      </c>
      <c r="F611" s="130" t="n">
        <v>4564</v>
      </c>
      <c r="G611" s="129" t="n">
        <v>0</v>
      </c>
    </row>
    <row r="612" customFormat="false" ht="15" hidden="false" customHeight="false" outlineLevel="0" collapsed="false">
      <c r="A612" s="129" t="n">
        <v>611</v>
      </c>
      <c r="B612" s="129" t="s">
        <v>2074</v>
      </c>
      <c r="C612" s="129" t="s">
        <v>2075</v>
      </c>
      <c r="D612" s="129" t="n">
        <v>6</v>
      </c>
      <c r="E612" s="129" t="n">
        <v>20612400</v>
      </c>
      <c r="F612" s="130" t="n">
        <v>7410</v>
      </c>
      <c r="G612" s="129" t="n">
        <v>0</v>
      </c>
    </row>
    <row r="613" customFormat="false" ht="15" hidden="false" customHeight="false" outlineLevel="0" collapsed="false">
      <c r="A613" s="129" t="n">
        <v>612</v>
      </c>
      <c r="B613" s="129" t="s">
        <v>2076</v>
      </c>
      <c r="C613" s="129" t="s">
        <v>2077</v>
      </c>
      <c r="D613" s="129" t="n">
        <v>7</v>
      </c>
      <c r="E613" s="129" t="n">
        <v>20613400</v>
      </c>
      <c r="F613" s="130" t="n">
        <v>5894</v>
      </c>
      <c r="G613" s="129" t="n">
        <v>0</v>
      </c>
    </row>
    <row r="614" customFormat="false" ht="15" hidden="false" customHeight="false" outlineLevel="0" collapsed="false">
      <c r="A614" s="129" t="n">
        <v>613</v>
      </c>
      <c r="B614" s="129" t="s">
        <v>2078</v>
      </c>
      <c r="C614" s="129" t="s">
        <v>2079</v>
      </c>
      <c r="D614" s="129" t="n">
        <v>0</v>
      </c>
      <c r="E614" s="129" t="n">
        <v>20616100</v>
      </c>
      <c r="F614" s="130" t="n">
        <v>2731</v>
      </c>
      <c r="G614" s="129" t="n">
        <v>0</v>
      </c>
    </row>
    <row r="615" customFormat="false" ht="15" hidden="false" customHeight="false" outlineLevel="0" collapsed="false">
      <c r="A615" s="129" t="n">
        <v>614</v>
      </c>
      <c r="B615" s="129" t="s">
        <v>2080</v>
      </c>
      <c r="C615" s="129" t="s">
        <v>2063</v>
      </c>
      <c r="D615" s="129" t="n">
        <v>10</v>
      </c>
      <c r="E615" s="129" t="n">
        <v>20617403</v>
      </c>
      <c r="F615" s="130" t="n">
        <v>1747</v>
      </c>
      <c r="G615" s="129" t="n">
        <v>0</v>
      </c>
    </row>
    <row r="616" customFormat="false" ht="15" hidden="false" customHeight="false" outlineLevel="0" collapsed="false">
      <c r="A616" s="129" t="n">
        <v>615</v>
      </c>
      <c r="B616" s="129" t="s">
        <v>2081</v>
      </c>
      <c r="C616" s="129" t="s">
        <v>2082</v>
      </c>
      <c r="D616" s="129" t="n">
        <v>10</v>
      </c>
      <c r="E616" s="129" t="n">
        <v>20614200</v>
      </c>
      <c r="F616" s="130" t="n">
        <v>6555</v>
      </c>
      <c r="G616" s="129" t="n">
        <v>0</v>
      </c>
    </row>
    <row r="617" customFormat="false" ht="15" hidden="false" customHeight="false" outlineLevel="0" collapsed="false">
      <c r="A617" s="129" t="n">
        <v>616</v>
      </c>
      <c r="B617" s="129" t="s">
        <v>503</v>
      </c>
      <c r="C617" s="129" t="s">
        <v>2083</v>
      </c>
      <c r="D617" s="129" t="n">
        <v>3</v>
      </c>
      <c r="E617" s="129" t="n">
        <v>20618401</v>
      </c>
      <c r="F617" s="129" t="n">
        <v>618</v>
      </c>
      <c r="G617" s="129" t="n">
        <v>0</v>
      </c>
    </row>
    <row r="618" customFormat="false" ht="15" hidden="false" customHeight="false" outlineLevel="0" collapsed="false">
      <c r="A618" s="129" t="n">
        <v>617</v>
      </c>
      <c r="B618" s="129" t="s">
        <v>2084</v>
      </c>
      <c r="C618" s="129" t="s">
        <v>2085</v>
      </c>
      <c r="D618" s="129" t="n">
        <v>23</v>
      </c>
      <c r="E618" s="129" t="n">
        <v>20613101</v>
      </c>
      <c r="F618" s="130" t="n">
        <v>3817</v>
      </c>
      <c r="G618" s="129" t="n">
        <v>0</v>
      </c>
    </row>
    <row r="619" customFormat="false" ht="15" hidden="false" customHeight="false" outlineLevel="0" collapsed="false">
      <c r="A619" s="129" t="n">
        <v>618</v>
      </c>
      <c r="B619" s="129" t="s">
        <v>2086</v>
      </c>
      <c r="C619" s="129" t="s">
        <v>2087</v>
      </c>
      <c r="D619" s="129" t="n">
        <v>13</v>
      </c>
      <c r="E619" s="129" t="n">
        <v>20609301</v>
      </c>
      <c r="F619" s="130" t="n">
        <v>11974</v>
      </c>
      <c r="G619" s="129" t="n">
        <v>0</v>
      </c>
    </row>
    <row r="620" customFormat="false" ht="15" hidden="false" customHeight="false" outlineLevel="0" collapsed="false">
      <c r="A620" s="129" t="n">
        <v>619</v>
      </c>
      <c r="B620" s="129" t="s">
        <v>2088</v>
      </c>
      <c r="C620" s="129" t="s">
        <v>2087</v>
      </c>
      <c r="D620" s="129" t="n">
        <v>4</v>
      </c>
      <c r="E620" s="129" t="n">
        <v>20617200</v>
      </c>
      <c r="F620" s="130" t="n">
        <v>11658</v>
      </c>
      <c r="G620" s="129" t="n">
        <v>0</v>
      </c>
    </row>
    <row r="621" customFormat="false" ht="15" hidden="false" customHeight="false" outlineLevel="0" collapsed="false">
      <c r="A621" s="129" t="n">
        <v>620</v>
      </c>
      <c r="B621" s="129" t="s">
        <v>2089</v>
      </c>
      <c r="C621" s="129" t="s">
        <v>2090</v>
      </c>
      <c r="D621" s="129" t="n">
        <v>6</v>
      </c>
      <c r="E621" s="129" t="n">
        <v>20612200</v>
      </c>
      <c r="F621" s="130" t="n">
        <v>9847</v>
      </c>
      <c r="G621" s="129" t="n">
        <v>0</v>
      </c>
    </row>
    <row r="622" customFormat="false" ht="15" hidden="false" customHeight="false" outlineLevel="0" collapsed="false">
      <c r="A622" s="129" t="n">
        <v>621</v>
      </c>
      <c r="B622" s="129" t="s">
        <v>2091</v>
      </c>
      <c r="C622" s="129" t="s">
        <v>2092</v>
      </c>
      <c r="D622" s="129" t="n">
        <v>15</v>
      </c>
      <c r="E622" s="129" t="n">
        <v>20612100</v>
      </c>
      <c r="F622" s="130" t="n">
        <v>6648</v>
      </c>
      <c r="G622" s="129" t="n">
        <v>0</v>
      </c>
    </row>
    <row r="623" customFormat="false" ht="15" hidden="false" customHeight="false" outlineLevel="0" collapsed="false">
      <c r="A623" s="129" t="n">
        <v>622</v>
      </c>
      <c r="B623" s="129" t="s">
        <v>2093</v>
      </c>
      <c r="C623" s="129" t="s">
        <v>2094</v>
      </c>
      <c r="D623" s="129" t="n">
        <v>4</v>
      </c>
      <c r="E623" s="129" t="n">
        <v>20616101</v>
      </c>
      <c r="F623" s="130" t="n">
        <v>5161</v>
      </c>
      <c r="G623" s="129" t="n">
        <v>0</v>
      </c>
    </row>
    <row r="624" customFormat="false" ht="15" hidden="false" customHeight="false" outlineLevel="0" collapsed="false">
      <c r="A624" s="129" t="n">
        <v>623</v>
      </c>
      <c r="B624" s="129" t="s">
        <v>2095</v>
      </c>
      <c r="C624" s="129" t="s">
        <v>2096</v>
      </c>
      <c r="D624" s="129" t="n">
        <v>3</v>
      </c>
      <c r="E624" s="129" t="n">
        <v>20620500</v>
      </c>
      <c r="F624" s="130" t="n">
        <v>13743</v>
      </c>
      <c r="G624" s="129" t="n">
        <v>0</v>
      </c>
    </row>
    <row r="625" customFormat="false" ht="15" hidden="false" customHeight="false" outlineLevel="0" collapsed="false">
      <c r="A625" s="129" t="n">
        <v>624</v>
      </c>
      <c r="B625" s="129" t="s">
        <v>2097</v>
      </c>
      <c r="C625" s="129" t="s">
        <v>2098</v>
      </c>
      <c r="D625" s="129" t="n">
        <v>5</v>
      </c>
      <c r="E625" s="129" t="n">
        <v>20619200</v>
      </c>
      <c r="F625" s="130" t="n">
        <v>25559</v>
      </c>
      <c r="G625" s="129" t="n">
        <v>0</v>
      </c>
    </row>
    <row r="626" customFormat="false" ht="15" hidden="false" customHeight="false" outlineLevel="0" collapsed="false">
      <c r="A626" s="129" t="n">
        <v>625</v>
      </c>
      <c r="B626" s="129" t="s">
        <v>2099</v>
      </c>
      <c r="C626" s="129" t="s">
        <v>2100</v>
      </c>
      <c r="D626" s="129" t="n">
        <v>5</v>
      </c>
      <c r="E626" s="129" t="n">
        <v>20619300</v>
      </c>
      <c r="F626" s="130" t="n">
        <v>25559</v>
      </c>
      <c r="G626" s="129" t="n">
        <v>0</v>
      </c>
    </row>
    <row r="627" customFormat="false" ht="15" hidden="false" customHeight="false" outlineLevel="0" collapsed="false">
      <c r="A627" s="129" t="n">
        <v>626</v>
      </c>
      <c r="B627" s="129" t="s">
        <v>2101</v>
      </c>
      <c r="C627" s="129" t="s">
        <v>2102</v>
      </c>
      <c r="D627" s="129" t="n">
        <v>5</v>
      </c>
      <c r="E627" s="129" t="n">
        <v>20615500</v>
      </c>
      <c r="F627" s="130" t="n">
        <v>25408</v>
      </c>
      <c r="G627" s="129" t="n">
        <v>0</v>
      </c>
    </row>
    <row r="628" customFormat="false" ht="15" hidden="false" customHeight="false" outlineLevel="0" collapsed="false">
      <c r="A628" s="129" t="n">
        <v>627</v>
      </c>
      <c r="B628" s="129" t="s">
        <v>2103</v>
      </c>
      <c r="C628" s="129" t="s">
        <v>2104</v>
      </c>
      <c r="D628" s="129" t="n">
        <v>5</v>
      </c>
      <c r="E628" s="129" t="n">
        <v>20620100</v>
      </c>
      <c r="F628" s="130" t="n">
        <v>25559</v>
      </c>
      <c r="G628" s="129" t="n">
        <v>0</v>
      </c>
    </row>
    <row r="629" customFormat="false" ht="15" hidden="false" customHeight="false" outlineLevel="0" collapsed="false">
      <c r="A629" s="129" t="n">
        <v>628</v>
      </c>
      <c r="B629" s="129" t="s">
        <v>521</v>
      </c>
      <c r="C629" s="129" t="s">
        <v>2105</v>
      </c>
      <c r="D629" s="129" t="n">
        <v>2</v>
      </c>
      <c r="E629" s="129" t="n">
        <v>20616500</v>
      </c>
      <c r="F629" s="130" t="n">
        <v>45325</v>
      </c>
      <c r="G629" s="129" t="n">
        <v>0</v>
      </c>
    </row>
    <row r="630" customFormat="false" ht="15" hidden="false" customHeight="false" outlineLevel="0" collapsed="false">
      <c r="A630" s="129" t="n">
        <v>629</v>
      </c>
      <c r="B630" s="129" t="s">
        <v>2106</v>
      </c>
      <c r="C630" s="129" t="s">
        <v>2107</v>
      </c>
      <c r="D630" s="129" t="n">
        <v>20</v>
      </c>
      <c r="E630" s="129" t="n">
        <v>20613101</v>
      </c>
      <c r="F630" s="130" t="n">
        <v>3278</v>
      </c>
      <c r="G630" s="129" t="n">
        <v>0</v>
      </c>
    </row>
    <row r="631" customFormat="false" ht="15" hidden="false" customHeight="false" outlineLevel="0" collapsed="false">
      <c r="A631" s="129" t="n">
        <v>630</v>
      </c>
      <c r="B631" s="129" t="s">
        <v>2108</v>
      </c>
      <c r="C631" s="129" t="s">
        <v>2109</v>
      </c>
      <c r="D631" s="129" t="n">
        <v>0</v>
      </c>
      <c r="E631" s="129"/>
      <c r="F631" s="129" t="n">
        <v>0</v>
      </c>
      <c r="G631" s="129" t="n">
        <v>0</v>
      </c>
    </row>
    <row r="632" customFormat="false" ht="15" hidden="false" customHeight="false" outlineLevel="0" collapsed="false">
      <c r="A632" s="129" t="n">
        <v>631</v>
      </c>
      <c r="B632" s="129" t="s">
        <v>2110</v>
      </c>
      <c r="C632" s="129" t="s">
        <v>2111</v>
      </c>
      <c r="D632" s="129" t="n">
        <v>5</v>
      </c>
      <c r="E632" s="129" t="n">
        <v>20617403</v>
      </c>
      <c r="F632" s="130" t="n">
        <v>2473</v>
      </c>
      <c r="G632" s="129" t="n">
        <v>0</v>
      </c>
    </row>
    <row r="633" customFormat="false" ht="15" hidden="false" customHeight="false" outlineLevel="0" collapsed="false">
      <c r="A633" s="129" t="n">
        <v>632</v>
      </c>
      <c r="B633" s="129" t="s">
        <v>703</v>
      </c>
      <c r="C633" s="129" t="s">
        <v>2112</v>
      </c>
      <c r="D633" s="129" t="n">
        <v>1</v>
      </c>
      <c r="E633" s="129" t="n">
        <v>20617202</v>
      </c>
      <c r="F633" s="130" t="n">
        <v>4643</v>
      </c>
      <c r="G633" s="129" t="n">
        <v>0</v>
      </c>
    </row>
    <row r="634" customFormat="false" ht="15" hidden="false" customHeight="false" outlineLevel="0" collapsed="false">
      <c r="A634" s="129" t="n">
        <v>633</v>
      </c>
      <c r="B634" s="129" t="s">
        <v>707</v>
      </c>
      <c r="C634" s="129" t="s">
        <v>708</v>
      </c>
      <c r="D634" s="129" t="n">
        <v>1</v>
      </c>
      <c r="E634" s="129" t="n">
        <v>20617201</v>
      </c>
      <c r="F634" s="129" t="n">
        <v>309</v>
      </c>
      <c r="G634" s="129" t="n">
        <v>0</v>
      </c>
    </row>
    <row r="635" customFormat="false" ht="15" hidden="false" customHeight="false" outlineLevel="0" collapsed="false">
      <c r="A635" s="129" t="n">
        <v>634</v>
      </c>
      <c r="B635" s="129" t="s">
        <v>701</v>
      </c>
      <c r="C635" s="129" t="s">
        <v>2113</v>
      </c>
      <c r="D635" s="129" t="n">
        <v>2</v>
      </c>
      <c r="E635" s="129" t="n">
        <v>20617403</v>
      </c>
      <c r="F635" s="130" t="n">
        <v>3738</v>
      </c>
      <c r="G635" s="129" t="n">
        <v>0</v>
      </c>
    </row>
    <row r="636" customFormat="false" ht="15" hidden="false" customHeight="false" outlineLevel="0" collapsed="false">
      <c r="A636" s="129" t="n">
        <v>635</v>
      </c>
      <c r="B636" s="129" t="s">
        <v>2114</v>
      </c>
      <c r="C636" s="129" t="s">
        <v>2115</v>
      </c>
      <c r="D636" s="129" t="n">
        <v>3</v>
      </c>
      <c r="E636" s="129" t="n">
        <v>20617102</v>
      </c>
      <c r="F636" s="130" t="n">
        <v>29268</v>
      </c>
      <c r="G636" s="129" t="n">
        <v>0</v>
      </c>
    </row>
    <row r="637" customFormat="false" ht="15" hidden="false" customHeight="false" outlineLevel="0" collapsed="false">
      <c r="A637" s="129" t="n">
        <v>636</v>
      </c>
      <c r="B637" s="129" t="s">
        <v>709</v>
      </c>
      <c r="C637" s="129" t="s">
        <v>2116</v>
      </c>
      <c r="D637" s="129" t="n">
        <v>2</v>
      </c>
      <c r="E637" s="129" t="n">
        <v>20617102</v>
      </c>
      <c r="F637" s="130" t="n">
        <v>37641</v>
      </c>
      <c r="G637" s="129" t="n">
        <v>0</v>
      </c>
    </row>
    <row r="638" customFormat="false" ht="15" hidden="false" customHeight="false" outlineLevel="0" collapsed="false">
      <c r="A638" s="129" t="n">
        <v>637</v>
      </c>
      <c r="B638" s="129" t="s">
        <v>2117</v>
      </c>
      <c r="C638" s="129" t="s">
        <v>2118</v>
      </c>
      <c r="D638" s="129" t="n">
        <v>5</v>
      </c>
      <c r="E638" s="129" t="n">
        <v>20617201</v>
      </c>
      <c r="F638" s="130" t="n">
        <v>7252</v>
      </c>
      <c r="G638" s="129" t="n">
        <v>0</v>
      </c>
    </row>
    <row r="639" customFormat="false" ht="15" hidden="false" customHeight="false" outlineLevel="0" collapsed="false">
      <c r="A639" s="129" t="n">
        <v>638</v>
      </c>
      <c r="B639" s="129" t="s">
        <v>2119</v>
      </c>
      <c r="C639" s="129" t="s">
        <v>2120</v>
      </c>
      <c r="D639" s="129" t="n">
        <v>4</v>
      </c>
      <c r="E639" s="129" t="n">
        <v>20610400</v>
      </c>
      <c r="F639" s="130" t="n">
        <v>28736</v>
      </c>
      <c r="G639" s="129" t="n">
        <v>0</v>
      </c>
    </row>
    <row r="640" customFormat="false" ht="15" hidden="false" customHeight="false" outlineLevel="0" collapsed="false">
      <c r="A640" s="129" t="n">
        <v>639</v>
      </c>
      <c r="B640" s="129" t="s">
        <v>2121</v>
      </c>
      <c r="C640" s="129" t="s">
        <v>2122</v>
      </c>
      <c r="D640" s="129" t="n">
        <v>30</v>
      </c>
      <c r="E640" s="129" t="n">
        <v>20618201</v>
      </c>
      <c r="F640" s="130" t="n">
        <v>1941</v>
      </c>
      <c r="G640" s="129" t="n">
        <v>0</v>
      </c>
    </row>
    <row r="641" customFormat="false" ht="15" hidden="false" customHeight="false" outlineLevel="0" collapsed="false">
      <c r="A641" s="129" t="n">
        <v>640</v>
      </c>
      <c r="B641" s="129" t="s">
        <v>2123</v>
      </c>
      <c r="C641" s="129" t="s">
        <v>2124</v>
      </c>
      <c r="D641" s="129" t="n">
        <v>9</v>
      </c>
      <c r="E641" s="129" t="n">
        <v>20616301</v>
      </c>
      <c r="F641" s="130" t="n">
        <v>9710</v>
      </c>
      <c r="G641" s="129" t="n">
        <v>0</v>
      </c>
    </row>
    <row r="642" customFormat="false" ht="15" hidden="false" customHeight="false" outlineLevel="0" collapsed="false">
      <c r="A642" s="129" t="n">
        <v>641</v>
      </c>
      <c r="B642" s="129" t="s">
        <v>2125</v>
      </c>
      <c r="C642" s="129" t="s">
        <v>2126</v>
      </c>
      <c r="D642" s="129" t="n">
        <v>0</v>
      </c>
      <c r="E642" s="129"/>
      <c r="F642" s="129" t="n">
        <v>0</v>
      </c>
      <c r="G642" s="129" t="n">
        <v>0</v>
      </c>
    </row>
    <row r="643" customFormat="false" ht="15" hidden="false" customHeight="false" outlineLevel="0" collapsed="false">
      <c r="A643" s="129" t="n">
        <v>642</v>
      </c>
      <c r="B643" s="129" t="s">
        <v>2127</v>
      </c>
      <c r="C643" s="129" t="s">
        <v>2128</v>
      </c>
      <c r="D643" s="129" t="n">
        <v>0</v>
      </c>
      <c r="E643" s="129"/>
      <c r="F643" s="129" t="n">
        <v>0</v>
      </c>
      <c r="G643" s="129" t="n">
        <v>0</v>
      </c>
    </row>
    <row r="644" customFormat="false" ht="15" hidden="false" customHeight="false" outlineLevel="0" collapsed="false">
      <c r="A644" s="129" t="n">
        <v>643</v>
      </c>
      <c r="B644" s="129" t="s">
        <v>2129</v>
      </c>
      <c r="C644" s="129"/>
      <c r="D644" s="129" t="n">
        <v>0</v>
      </c>
      <c r="E644" s="129"/>
      <c r="F644" s="129" t="n">
        <v>0</v>
      </c>
      <c r="G644" s="129" t="n">
        <v>0</v>
      </c>
    </row>
    <row r="645" customFormat="false" ht="15" hidden="false" customHeight="false" outlineLevel="0" collapsed="false">
      <c r="A645" s="129" t="n">
        <v>644</v>
      </c>
      <c r="B645" s="129" t="s">
        <v>2130</v>
      </c>
      <c r="C645" s="129" t="s">
        <v>2131</v>
      </c>
      <c r="D645" s="129" t="n">
        <v>0</v>
      </c>
      <c r="E645" s="129"/>
      <c r="F645" s="129" t="n">
        <v>0</v>
      </c>
      <c r="G645" s="129" t="n">
        <v>0</v>
      </c>
    </row>
    <row r="646" customFormat="false" ht="15" hidden="false" customHeight="false" outlineLevel="0" collapsed="false">
      <c r="A646" s="129" t="n">
        <v>645</v>
      </c>
      <c r="B646" s="129" t="s">
        <v>2132</v>
      </c>
      <c r="C646" s="129" t="s">
        <v>2133</v>
      </c>
      <c r="D646" s="129" t="n">
        <v>0</v>
      </c>
      <c r="E646" s="129"/>
      <c r="F646" s="129" t="n">
        <v>0</v>
      </c>
      <c r="G646" s="129" t="n">
        <v>0</v>
      </c>
    </row>
    <row r="647" customFormat="false" ht="15" hidden="false" customHeight="false" outlineLevel="0" collapsed="false">
      <c r="A647" s="129" t="n">
        <v>646</v>
      </c>
      <c r="B647" s="129" t="s">
        <v>2134</v>
      </c>
      <c r="C647" s="129" t="s">
        <v>2135</v>
      </c>
      <c r="D647" s="129" t="n">
        <v>0</v>
      </c>
      <c r="E647" s="129"/>
      <c r="F647" s="129" t="n">
        <v>0</v>
      </c>
      <c r="G647" s="129" t="n">
        <v>0</v>
      </c>
    </row>
    <row r="648" customFormat="false" ht="15" hidden="false" customHeight="false" outlineLevel="0" collapsed="false">
      <c r="A648" s="129" t="n">
        <v>647</v>
      </c>
      <c r="B648" s="129" t="s">
        <v>2136</v>
      </c>
      <c r="C648" s="129" t="s">
        <v>2137</v>
      </c>
      <c r="D648" s="129" t="n">
        <v>0</v>
      </c>
      <c r="E648" s="129"/>
      <c r="F648" s="129" t="n">
        <v>0</v>
      </c>
      <c r="G648" s="129" t="n">
        <v>0</v>
      </c>
    </row>
    <row r="649" customFormat="false" ht="15" hidden="false" customHeight="false" outlineLevel="0" collapsed="false">
      <c r="A649" s="129" t="n">
        <v>648</v>
      </c>
      <c r="B649" s="129" t="s">
        <v>2138</v>
      </c>
      <c r="C649" s="129" t="s">
        <v>2139</v>
      </c>
      <c r="D649" s="129" t="n">
        <v>0</v>
      </c>
      <c r="E649" s="129"/>
      <c r="F649" s="129" t="n">
        <v>0</v>
      </c>
      <c r="G649" s="129" t="n">
        <v>0</v>
      </c>
    </row>
    <row r="650" customFormat="false" ht="15" hidden="false" customHeight="false" outlineLevel="0" collapsed="false">
      <c r="A650" s="129" t="n">
        <v>649</v>
      </c>
      <c r="B650" s="129" t="s">
        <v>2140</v>
      </c>
      <c r="C650" s="129" t="s">
        <v>2141</v>
      </c>
      <c r="D650" s="129" t="n">
        <v>0</v>
      </c>
      <c r="E650" s="129"/>
      <c r="F650" s="129" t="n">
        <v>0</v>
      </c>
      <c r="G650" s="129" t="n">
        <v>0</v>
      </c>
    </row>
    <row r="651" customFormat="false" ht="15" hidden="false" customHeight="false" outlineLevel="0" collapsed="false">
      <c r="A651" s="129" t="n">
        <v>650</v>
      </c>
      <c r="B651" s="129" t="s">
        <v>2142</v>
      </c>
      <c r="C651" s="129" t="s">
        <v>2143</v>
      </c>
      <c r="D651" s="129" t="n">
        <v>0</v>
      </c>
      <c r="E651" s="129"/>
      <c r="F651" s="130" t="n">
        <v>6004</v>
      </c>
      <c r="G651" s="129" t="n">
        <v>0</v>
      </c>
    </row>
    <row r="652" customFormat="false" ht="15" hidden="false" customHeight="false" outlineLevel="0" collapsed="false">
      <c r="A652" s="129" t="n">
        <v>651</v>
      </c>
      <c r="B652" s="129" t="s">
        <v>2144</v>
      </c>
      <c r="C652" s="129" t="s">
        <v>2145</v>
      </c>
      <c r="D652" s="129" t="n">
        <v>0</v>
      </c>
      <c r="E652" s="129"/>
      <c r="F652" s="130" t="n">
        <v>6005</v>
      </c>
      <c r="G652" s="129" t="n">
        <v>0</v>
      </c>
    </row>
    <row r="653" customFormat="false" ht="15" hidden="false" customHeight="false" outlineLevel="0" collapsed="false">
      <c r="A653" s="129" t="n">
        <v>652</v>
      </c>
      <c r="B653" s="129" t="s">
        <v>2146</v>
      </c>
      <c r="C653" s="129" t="s">
        <v>2147</v>
      </c>
      <c r="D653" s="129" t="n">
        <v>0</v>
      </c>
      <c r="E653" s="129"/>
      <c r="F653" s="129" t="n">
        <v>0</v>
      </c>
      <c r="G653" s="129" t="n">
        <v>0</v>
      </c>
    </row>
    <row r="654" customFormat="false" ht="15" hidden="false" customHeight="false" outlineLevel="0" collapsed="false">
      <c r="A654" s="129" t="n">
        <v>653</v>
      </c>
      <c r="B654" s="129" t="s">
        <v>2148</v>
      </c>
      <c r="C654" s="129" t="s">
        <v>2149</v>
      </c>
      <c r="D654" s="129" t="n">
        <v>0</v>
      </c>
      <c r="E654" s="129"/>
      <c r="F654" s="129" t="n">
        <v>0</v>
      </c>
      <c r="G654" s="129" t="n">
        <v>0</v>
      </c>
    </row>
    <row r="655" customFormat="false" ht="15" hidden="false" customHeight="false" outlineLevel="0" collapsed="false">
      <c r="A655" s="129" t="n">
        <v>654</v>
      </c>
      <c r="B655" s="129" t="s">
        <v>2150</v>
      </c>
      <c r="C655" s="129" t="s">
        <v>2151</v>
      </c>
      <c r="D655" s="129" t="n">
        <v>0</v>
      </c>
      <c r="E655" s="129"/>
      <c r="F655" s="129" t="n">
        <v>0</v>
      </c>
      <c r="G655" s="1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45:58Z</dcterms:created>
  <dc:creator>User</dc:creator>
  <dc:description/>
  <dc:language>en-US</dc:language>
  <cp:lastModifiedBy>mxtreme</cp:lastModifiedBy>
  <cp:lastPrinted>2013-07-29T08:44:21Z</cp:lastPrinted>
  <dcterms:modified xsi:type="dcterms:W3CDTF">2017-06-07T14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